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AC.POST.INGRES.ADES 2009" sheetId="1" state="visible" r:id="rId2"/>
    <sheet name="VAC.MAYO-09" sheetId="2" state="visible" r:id="rId3"/>
    <sheet name="POSTULANTES 2009" sheetId="3" state="visible" r:id="rId4"/>
    <sheet name="INGRESANTES MAYO 09" sheetId="4" state="visible" r:id="rId5"/>
    <sheet name="POSTULANTES  PROEDUNP 2009  " sheetId="5" state="visible" r:id="rId6"/>
    <sheet name="INGRESANTES  PROEDUNP 2009 " sheetId="6" state="visible" r:id="rId7"/>
    <sheet name="ALUM. MATRIC.2000-09 " sheetId="7" state="visible" r:id="rId8"/>
    <sheet name="ALUMNOS MAT. MAESTR.Y DOC. " sheetId="8" state="visible" r:id="rId9"/>
    <sheet name="VAC.SETIEMBRE-08 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name="ADMIN" vbProcedure="false">'[1]ADMIN.'!$B$5:$H$53</definedName>
    <definedName function="false" hidden="false" name="AGROIND" vbProcedure="false">'[1]AGROIND.'!$B$5:$H$26</definedName>
    <definedName function="false" hidden="false" name="AGRON" vbProcedure="false">'[1]AGRON.'!$B$5:$H$26</definedName>
    <definedName function="false" hidden="false" name="agronomia" vbProcedure="false">'[3]AGRON.'!$B$5:$H$26</definedName>
    <definedName function="false" hidden="false" name="CONTAB" vbProcedure="false">'[1]CONTAB.'!$B$5:$H$65</definedName>
    <definedName function="false" hidden="false" name="DERECHO" vbProcedure="false">[1]DERECHO!$B$5:$H$52</definedName>
    <definedName function="false" hidden="false" name="ECON" vbProcedure="false">'[1]ECONOM.'!$B$5:$H$36</definedName>
    <definedName function="false" hidden="false" name="economia" vbProcedure="false">'[3]ECONOM.'!$B$5:$H$36</definedName>
    <definedName function="false" hidden="false" name="ENFERM" vbProcedure="false">[1]ENFERMERIA!$B$5:$H$17</definedName>
    <definedName function="false" hidden="false" name="enfermeria" vbProcedure="false">[3]ENFERMERIA!$B$5:$H$17</definedName>
    <definedName function="false" hidden="false" name="ESTADISTICA" vbProcedure="false">'[3]CONTAB.'!$B$5:$H$65</definedName>
    <definedName function="false" hidden="false" name="historia" vbProcedure="false">'[3]HIST.-GEO'!$B$4:$H$27</definedName>
    <definedName function="false" hidden="false" name="HYG" vbProcedure="false">'[1]HIST.-GEO'!$B$4:$H$27</definedName>
    <definedName function="false" hidden="false" name="IND" vbProcedure="false">'[1]ING. INDUS.'!$B$5:$H$45</definedName>
    <definedName function="false" hidden="false" name="industrial" vbProcedure="false">'[3]ING. INDUS.'!$B$5:$H$45</definedName>
    <definedName function="false" hidden="false" name="INFORM" vbProcedure="false">'[1]ING. INFORM.'!$B$5:$H$30</definedName>
    <definedName function="false" hidden="false" name="informatica" vbProcedure="false">'[3]ING. INFORM.'!$B$5:$H$30</definedName>
    <definedName function="false" hidden="false" name="INICIAL" vbProcedure="false">[1]INICIAL!$B$4:$H$29</definedName>
    <definedName function="false" hidden="false" name="LYL" vbProcedure="false">'[1]LENGUA Y LIT.'!$B$4:$H$31</definedName>
    <definedName function="false" hidden="false" name="MAESTRIA" vbProcedure="false">[1]MAESTRIA!$B$5:$I$28</definedName>
    <definedName function="false" hidden="false" name="maestriaI" vbProcedure="false">[3]MAESTRIA!$B$5:$I$28</definedName>
    <definedName function="false" hidden="false" name="MATEM" vbProcedure="false">'[1]CIENCIAS-MATEMATICAS'!$B$5:$H$22</definedName>
    <definedName function="false" hidden="false" name="matematicas" vbProcedure="false">'[3]CIENCIAS-MATEMATICAS'!$B$5:$H$22</definedName>
    <definedName function="false" hidden="false" name="MEDICINA" vbProcedure="false">[1]MEDICINA!$B$6:$H$40</definedName>
    <definedName function="false" hidden="false" name="MINAS" vbProcedure="false">[1]MINAS!$B$5:$H$15</definedName>
    <definedName function="false" hidden="false" name="PCPMPRIM" vbProcedure="false">'[1]PCPM- PRIMARIA'!$B$5:$H$28</definedName>
    <definedName function="false" hidden="false" name="PESQ" vbProcedure="false">'[1]PESQ.'!$B$5:$H$27</definedName>
    <definedName function="false" hidden="false" name="pesqueria" vbProcedure="false">'[3]PESQ.'!$B$5:$H$27</definedName>
    <definedName function="false" hidden="false" name="PETROL" vbProcedure="false">'[1]MINAS-PETROL.'!$B$5:$H$25</definedName>
    <definedName function="false" hidden="false" name="petroleo" vbProcedure="false">'[3]MINAS-PETROL.'!$B$5:$H$25</definedName>
    <definedName function="false" hidden="false" name="PRIM" vbProcedure="false">[1]PRIMARIA!$B$4:$H$32</definedName>
    <definedName function="false" hidden="false" name="primaria" vbProcedure="false">[3]PRIMARIA!$B$4:$H$32</definedName>
    <definedName function="false" hidden="false" name="prodepe" vbProcedure="false">'[3]PRODEPE BIOLOG. QUIM.'!$B$5:$H$16</definedName>
    <definedName function="false" hidden="false" name="prodepebiologia" vbProcedure="false">'[3]PRODEPE . CS. SOC.'!$B$5:$H$14</definedName>
    <definedName function="false" hidden="false" name="PRODEPEBYQ" vbProcedure="false">'[1]PRODEPE BIOLOG. QUIM.'!$B$5:$H$16</definedName>
    <definedName function="false" hidden="false" name="PRODEPECS" vbProcedure="false">'[1]PRODEPE . CS. SOC.'!$B$5:$H$14</definedName>
    <definedName function="false" hidden="false" name="PRODEPEMAT" vbProcedure="false">'[1]PRODEPE -MATEMATICA'!$B$5:$H$14</definedName>
    <definedName function="false" hidden="false" name="prodepematematica" vbProcedure="false">'[3]PRODEPE -MATEMATICA'!$B$5:$H$14</definedName>
    <definedName function="false" hidden="false" name="Programa" vbProcedure="false">'[3]PCPM- PRIMARIA'!$B$5:$H$28</definedName>
    <definedName function="false" hidden="false" name="QUIM" vbProcedure="false">'[1]MINAS-QUIMICA'!$B$5:$H$21</definedName>
    <definedName function="false" hidden="false" name="quimica" vbProcedure="false">'[3]MINAS-QUIMICA'!$B$5:$H$21</definedName>
    <definedName function="false" hidden="false" name="ZOOT" vbProcedure="false">'[1]ZOOTEC.'!$B$5:$H$16</definedName>
    <definedName function="false" hidden="false" name="zootecnia" vbProcedure="false">'[3]ZOOTEC.'!$B$5:$H$16</definedName>
    <definedName function="false" hidden="false" localSheetId="1" name="ADMIN" vbProcedure="false">'[3]ADMIN.'!$B$5:$H$53</definedName>
    <definedName function="false" hidden="false" localSheetId="1" name="AGROIND" vbProcedure="false">'[3]AGROIND.'!$B$5:$H$26</definedName>
    <definedName function="false" hidden="false" localSheetId="1" name="AGRON" vbProcedure="false">'[3]AGRON.'!$B$5:$H$26</definedName>
    <definedName function="false" hidden="false" localSheetId="1" name="CONTAB" vbProcedure="false">'[3]CONTAB.'!$B$5:$H$65</definedName>
    <definedName function="false" hidden="false" localSheetId="1" name="DERECHO" vbProcedure="false">[3]DERECHO!$B$5:$H$52</definedName>
    <definedName function="false" hidden="false" localSheetId="1" name="ECON" vbProcedure="false">'[3]ECONOM.'!$B$5:$H$36</definedName>
    <definedName function="false" hidden="false" localSheetId="1" name="ENFERM" vbProcedure="false">[3]ENFERMERIA!$B$5:$H$17</definedName>
    <definedName function="false" hidden="false" localSheetId="1" name="HYG" vbProcedure="false">'[3]HIST.-GEO'!$B$4:$H$27</definedName>
    <definedName function="false" hidden="false" localSheetId="1" name="IND" vbProcedure="false">'[3]ING. INDUS.'!$B$5:$H$45</definedName>
    <definedName function="false" hidden="false" localSheetId="1" name="INFORM" vbProcedure="false">'[3]ING. INFORM.'!$B$5:$H$30</definedName>
    <definedName function="false" hidden="false" localSheetId="1" name="INICIAL" vbProcedure="false">[3]INICIAL!$B$4:$H$29</definedName>
    <definedName function="false" hidden="false" localSheetId="1" name="LYL" vbProcedure="false">'[3]LENGUA Y LIT.'!$B$4:$H$31</definedName>
    <definedName function="false" hidden="false" localSheetId="1" name="MAESTRIA" vbProcedure="false">[3]MAESTRIA!$B$5:$I$28</definedName>
    <definedName function="false" hidden="false" localSheetId="1" name="MATEM" vbProcedure="false">'[3]CIENCIAS-MATEMATICAS'!$B$5:$H$22</definedName>
    <definedName function="false" hidden="false" localSheetId="1" name="MEDICINA" vbProcedure="false">[3]MEDICINA!$B$6:$H$40</definedName>
    <definedName function="false" hidden="false" localSheetId="1" name="MINAS" vbProcedure="false">[3]MINAS!$B$5:$H$15</definedName>
    <definedName function="false" hidden="false" localSheetId="1" name="PCPMPRIM" vbProcedure="false">'[3]PCPM- PRIMARIA'!$B$5:$H$28</definedName>
    <definedName function="false" hidden="false" localSheetId="1" name="PESQ" vbProcedure="false">'[3]PESQ.'!$B$5:$H$27</definedName>
    <definedName function="false" hidden="false" localSheetId="1" name="PETROL" vbProcedure="false">'[3]MINAS-PETROL.'!$B$5:$H$25</definedName>
    <definedName function="false" hidden="false" localSheetId="1" name="PRIM" vbProcedure="false">[3]PRIMARIA!$B$4:$H$32</definedName>
    <definedName function="false" hidden="false" localSheetId="1" name="PRODEPEBYQ" vbProcedure="false">'[3]PRODEPE BIOLOG. QUIM.'!$B$5:$H$16</definedName>
    <definedName function="false" hidden="false" localSheetId="1" name="PRODEPECS" vbProcedure="false">'[3]PRODEPE . CS. SOC.'!$B$5:$H$14</definedName>
    <definedName function="false" hidden="false" localSheetId="1" name="PRODEPEMAT" vbProcedure="false">'[3]PRODEPE -MATEMATICA'!$B$5:$H$14</definedName>
    <definedName function="false" hidden="false" localSheetId="1" name="QUIM" vbProcedure="false">'[3]MINAS-QUIMICA'!$B$5:$H$21</definedName>
    <definedName function="false" hidden="false" localSheetId="1" name="ZOOT" vbProcedure="false">'[3]ZOOTEC.'!$B$5:$H$16</definedName>
    <definedName function="false" hidden="false" localSheetId="6" name="ADMIN" vbProcedure="false">'[2]ADMIN.'!$B$5:$H$53</definedName>
    <definedName function="false" hidden="false" localSheetId="6" name="AGROIND" vbProcedure="false">'[2]AGROIND.'!$B$5:$H$26</definedName>
    <definedName function="false" hidden="false" localSheetId="6" name="AGRON" vbProcedure="false">'[2]AGRON.'!$B$5:$H$26</definedName>
    <definedName function="false" hidden="false" localSheetId="6" name="CONTAB" vbProcedure="false">'[2]CONTAB.'!$B$5:$H$65</definedName>
    <definedName function="false" hidden="false" localSheetId="6" name="DERECHO" vbProcedure="false">[2]DERECHO!$B$5:$H$52</definedName>
    <definedName function="false" hidden="false" localSheetId="6" name="ECON" vbProcedure="false">'[2]ECONOM.'!$B$5:$H$36</definedName>
    <definedName function="false" hidden="false" localSheetId="6" name="ENFERM" vbProcedure="false">[2]ENFERMERIA!$B$5:$H$17</definedName>
    <definedName function="false" hidden="false" localSheetId="6" name="HYG" vbProcedure="false">'[2]HIST.-GEO'!$B$4:$H$27</definedName>
    <definedName function="false" hidden="false" localSheetId="6" name="IND" vbProcedure="false">'[2]ING. INDUS.'!$B$5:$H$45</definedName>
    <definedName function="false" hidden="false" localSheetId="6" name="INFORM" vbProcedure="false">'[2]ING. INFORM.'!$B$5:$H$30</definedName>
    <definedName function="false" hidden="false" localSheetId="6" name="INICIAL" vbProcedure="false">[2]INICIAL!$B$4:$H$29</definedName>
    <definedName function="false" hidden="false" localSheetId="6" name="LYL" vbProcedure="false">'[2]LENGUA Y LIT.'!$B$4:$H$31</definedName>
    <definedName function="false" hidden="false" localSheetId="6" name="MAESTRIA" vbProcedure="false">[2]MAESTRIA!$B$5:$I$28</definedName>
    <definedName function="false" hidden="false" localSheetId="6" name="MATEM" vbProcedure="false">'[2]CIENCIAS-MATEMATICAS'!$B$5:$H$22</definedName>
    <definedName function="false" hidden="false" localSheetId="6" name="MEDICINA" vbProcedure="false">[2]MEDICINA!$B$6:$H$40</definedName>
    <definedName function="false" hidden="false" localSheetId="6" name="MINAS" vbProcedure="false">[2]MINAS!$B$5:$H$15</definedName>
    <definedName function="false" hidden="false" localSheetId="6" name="PCPMPRIM" vbProcedure="false">'[2]PCPM- PRIMARIA'!$B$5:$H$28</definedName>
    <definedName function="false" hidden="false" localSheetId="6" name="PESQ" vbProcedure="false">'[2]PESQ.'!$B$5:$H$27</definedName>
    <definedName function="false" hidden="false" localSheetId="6" name="PETROL" vbProcedure="false">'[2]MINAS-PETROL.'!$B$5:$H$25</definedName>
    <definedName function="false" hidden="false" localSheetId="6" name="PRIM" vbProcedure="false">[2]PRIMARIA!$B$4:$H$32</definedName>
    <definedName function="false" hidden="false" localSheetId="6" name="PRODEPEBYQ" vbProcedure="false">'[2]PRODEPE BIOLOG. QUIM.'!$B$5:$H$16</definedName>
    <definedName function="false" hidden="false" localSheetId="6" name="PRODEPECS" vbProcedure="false">'[2]PRODEPE . CS. SOC.'!$B$5:$H$14</definedName>
    <definedName function="false" hidden="false" localSheetId="6" name="PRODEPEMAT" vbProcedure="false">'[2]PRODEPE -MATEMATICA'!$B$5:$H$14</definedName>
    <definedName function="false" hidden="false" localSheetId="6" name="QUIM" vbProcedure="false">'[2]MINAS-QUIMICA'!$B$5:$H$21</definedName>
    <definedName function="false" hidden="false" localSheetId="6" name="ZOOT" vbProcedure="false">'[2]ZOOTEC.'!$B$5:$H$16</definedName>
    <definedName function="false" hidden="false" localSheetId="7" name="ADMIN" vbProcedure="false">'[3]ADMIN.'!$B$5:$H$53</definedName>
    <definedName function="false" hidden="false" localSheetId="7" name="AGROIND" vbProcedure="false">'[3]AGROIND.'!$B$5:$H$26</definedName>
    <definedName function="false" hidden="false" localSheetId="7" name="AGRON" vbProcedure="false">'[3]AGRON.'!$B$5:$H$26</definedName>
    <definedName function="false" hidden="false" localSheetId="7" name="CONTAB" vbProcedure="false">'[3]CONTAB.'!$B$5:$H$65</definedName>
    <definedName function="false" hidden="false" localSheetId="7" name="DERECHO" vbProcedure="false">[3]DERECHO!$B$5:$H$52</definedName>
    <definedName function="false" hidden="false" localSheetId="7" name="ECON" vbProcedure="false">'[3]ECONOM.'!$B$5:$H$36</definedName>
    <definedName function="false" hidden="false" localSheetId="7" name="ENFERM" vbProcedure="false">[3]ENFERMERIA!$B$5:$H$17</definedName>
    <definedName function="false" hidden="false" localSheetId="7" name="HYG" vbProcedure="false">'[3]HIST.-GEO'!$B$4:$H$27</definedName>
    <definedName function="false" hidden="false" localSheetId="7" name="IND" vbProcedure="false">'[3]ING. INDUS.'!$B$5:$H$45</definedName>
    <definedName function="false" hidden="false" localSheetId="7" name="INFORM" vbProcedure="false">'[3]ING. INFORM.'!$B$5:$H$30</definedName>
    <definedName function="false" hidden="false" localSheetId="7" name="INICIAL" vbProcedure="false">[3]INICIAL!$B$4:$H$29</definedName>
    <definedName function="false" hidden="false" localSheetId="7" name="LYL" vbProcedure="false">'[3]LENGUA Y LIT.'!$B$4:$H$31</definedName>
    <definedName function="false" hidden="false" localSheetId="7" name="MAESTRIA" vbProcedure="false">[3]MAESTRIA!$B$5:$I$28</definedName>
    <definedName function="false" hidden="false" localSheetId="7" name="MATEM" vbProcedure="false">'[3]CIENCIAS-MATEMATICAS'!$B$5:$H$22</definedName>
    <definedName function="false" hidden="false" localSheetId="7" name="MEDICINA" vbProcedure="false">[3]MEDICINA!$B$6:$H$40</definedName>
    <definedName function="false" hidden="false" localSheetId="7" name="MINAS" vbProcedure="false">[3]MINAS!$B$5:$H$15</definedName>
    <definedName function="false" hidden="false" localSheetId="7" name="PCPMPRIM" vbProcedure="false">'[3]PCPM- PRIMARIA'!$B$5:$H$28</definedName>
    <definedName function="false" hidden="false" localSheetId="7" name="PESQ" vbProcedure="false">'[3]PESQ.'!$B$5:$H$27</definedName>
    <definedName function="false" hidden="false" localSheetId="7" name="PETROL" vbProcedure="false">'[3]MINAS-PETROL.'!$B$5:$H$25</definedName>
    <definedName function="false" hidden="false" localSheetId="7" name="PRIM" vbProcedure="false">[3]PRIMARIA!$B$4:$H$32</definedName>
    <definedName function="false" hidden="false" localSheetId="7" name="PRODEPEBYQ" vbProcedure="false">'[3]PRODEPE BIOLOG. QUIM.'!$B$5:$H$16</definedName>
    <definedName function="false" hidden="false" localSheetId="7" name="PRODEPECS" vbProcedure="false">'[3]PRODEPE . CS. SOC.'!$B$5:$H$14</definedName>
    <definedName function="false" hidden="false" localSheetId="7" name="PRODEPEMAT" vbProcedure="false">'[3]PRODEPE -MATEMATICA'!$B$5:$H$14</definedName>
    <definedName function="false" hidden="false" localSheetId="7" name="QUIM" vbProcedure="false">'[3]MINAS-QUIMICA'!$B$5:$H$21</definedName>
    <definedName function="false" hidden="false" localSheetId="7" name="ZOOT" vbProcedure="false">'[3]ZOOTEC.'!$B$5:$H$16</definedName>
    <definedName function="false" hidden="false" localSheetId="8" name="ADMIN" vbProcedure="false">'[3]ADMIN.'!$B$5:$H$53</definedName>
    <definedName function="false" hidden="false" localSheetId="8" name="AGROIND" vbProcedure="false">'[3]AGROIND.'!$B$5:$H$26</definedName>
    <definedName function="false" hidden="false" localSheetId="8" name="AGRON" vbProcedure="false">'[3]AGRON.'!$B$5:$H$26</definedName>
    <definedName function="false" hidden="false" localSheetId="8" name="CONTAB" vbProcedure="false">'[3]CONTAB.'!$B$5:$H$65</definedName>
    <definedName function="false" hidden="false" localSheetId="8" name="DERECHO" vbProcedure="false">[3]DERECHO!$B$5:$H$52</definedName>
    <definedName function="false" hidden="false" localSheetId="8" name="ECON" vbProcedure="false">'[3]ECONOM.'!$B$5:$H$36</definedName>
    <definedName function="false" hidden="false" localSheetId="8" name="ENFERM" vbProcedure="false">[3]ENFERMERIA!$B$5:$H$17</definedName>
    <definedName function="false" hidden="false" localSheetId="8" name="HYG" vbProcedure="false">'[3]HIST.-GEO'!$B$4:$H$27</definedName>
    <definedName function="false" hidden="false" localSheetId="8" name="IND" vbProcedure="false">'[3]ING. INDUS.'!$B$5:$H$45</definedName>
    <definedName function="false" hidden="false" localSheetId="8" name="INFORM" vbProcedure="false">'[3]ING. INFORM.'!$B$5:$H$30</definedName>
    <definedName function="false" hidden="false" localSheetId="8" name="INICIAL" vbProcedure="false">[3]INICIAL!$B$4:$H$29</definedName>
    <definedName function="false" hidden="false" localSheetId="8" name="LYL" vbProcedure="false">'[3]LENGUA Y LIT.'!$B$4:$H$31</definedName>
    <definedName function="false" hidden="false" localSheetId="8" name="MAESTRIA" vbProcedure="false">[3]MAESTRIA!$B$5:$I$28</definedName>
    <definedName function="false" hidden="false" localSheetId="8" name="MATEM" vbProcedure="false">'[3]CIENCIAS-MATEMATICAS'!$B$5:$H$22</definedName>
    <definedName function="false" hidden="false" localSheetId="8" name="MEDICINA" vbProcedure="false">[3]MEDICINA!$B$6:$H$40</definedName>
    <definedName function="false" hidden="false" localSheetId="8" name="MINAS" vbProcedure="false">[3]MINAS!$B$5:$H$15</definedName>
    <definedName function="false" hidden="false" localSheetId="8" name="PCPMPRIM" vbProcedure="false">'[3]PCPM- PRIMARIA'!$B$5:$H$28</definedName>
    <definedName function="false" hidden="false" localSheetId="8" name="PESQ" vbProcedure="false">'[3]PESQ.'!$B$5:$H$27</definedName>
    <definedName function="false" hidden="false" localSheetId="8" name="PETROL" vbProcedure="false">'[3]MINAS-PETROL.'!$B$5:$H$25</definedName>
    <definedName function="false" hidden="false" localSheetId="8" name="PRIM" vbProcedure="false">[3]PRIMARIA!$B$4:$H$32</definedName>
    <definedName function="false" hidden="false" localSheetId="8" name="PRODEPEBYQ" vbProcedure="false">'[3]PRODEPE BIOLOG. QUIM.'!$B$5:$H$16</definedName>
    <definedName function="false" hidden="false" localSheetId="8" name="PRODEPECS" vbProcedure="false">'[3]PRODEPE . CS. SOC.'!$B$5:$H$14</definedName>
    <definedName function="false" hidden="false" localSheetId="8" name="PRODEPEMAT" vbProcedure="false">'[3]PRODEPE -MATEMATICA'!$B$5:$H$14</definedName>
    <definedName function="false" hidden="false" localSheetId="8" name="QUIM" vbProcedure="false">'[3]MINAS-QUIMICA'!$B$5:$H$21</definedName>
    <definedName function="false" hidden="false" localSheetId="8" name="ZOOT" vbProcedure="false">'[3]ZOOTEC.'!$B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261">
  <si>
    <t xml:space="preserve">UNIVERSIDAD NACIONAL DE PIURA</t>
  </si>
  <si>
    <t xml:space="preserve">NUMERO DE VACANTES, POSTULANTES E INGRESANTES POR GENERO SEGÚN FACULTAD, ESCUELA Y/O ESPECIALIDAD</t>
  </si>
  <si>
    <t xml:space="preserve">VACANTES OFRECIDAS POR SEDE SEGÚN FACULTAD, ESCUELA Y/O ESPECIALIDAD</t>
  </si>
  <si>
    <t xml:space="preserve">POSTULANTES POR SEDE Y GENERO SEGÚN FACULTAD, ESCUELA Y/O ESPECIALIDAD </t>
  </si>
  <si>
    <t xml:space="preserve">INGRESANTES POR SEDE Y GENERO SEGÚN FACULTAD, ESCUELA Y/O ESPECIALIDAD </t>
  </si>
  <si>
    <t xml:space="preserve">PROCESO DE ADMISION ESPECIAL (ADES) 2009</t>
  </si>
  <si>
    <t xml:space="preserve">FACULTAD</t>
  </si>
  <si>
    <t xml:space="preserve">ESCUELA Y/O ESPECIALIDAD</t>
  </si>
  <si>
    <t xml:space="preserve">VACANTES </t>
  </si>
  <si>
    <t xml:space="preserve">POSTULANTES</t>
  </si>
  <si>
    <t xml:space="preserve">INGRESANTES</t>
  </si>
  <si>
    <t xml:space="preserve">FACULTAD, ESCUELA Y/O ESPECIALIDAD</t>
  </si>
  <si>
    <t xml:space="preserve">SEDE</t>
  </si>
  <si>
    <t xml:space="preserve">POSTULANTES POR SEDE</t>
  </si>
  <si>
    <t xml:space="preserve">INGRESANTES POR SEDE Y GENERO</t>
  </si>
  <si>
    <t xml:space="preserve">AYAVACA</t>
  </si>
  <si>
    <t xml:space="preserve">HUANCABAMBA</t>
  </si>
  <si>
    <t xml:space="preserve">PIURA</t>
  </si>
  <si>
    <t xml:space="preserve">SULLANA</t>
  </si>
  <si>
    <t xml:space="preserve">TALARA</t>
  </si>
  <si>
    <t xml:space="preserve">TOTAL GENERAL</t>
  </si>
  <si>
    <t xml:space="preserve">GENERO</t>
  </si>
  <si>
    <t xml:space="preserve">AYABACA</t>
  </si>
  <si>
    <t xml:space="preserve">TOTAL</t>
  </si>
  <si>
    <t xml:space="preserve">TOTAL </t>
  </si>
  <si>
    <t xml:space="preserve">M</t>
  </si>
  <si>
    <t xml:space="preserve">F</t>
  </si>
  <si>
    <t xml:space="preserve">CIENCIAS ADMINISTRATIVAS</t>
  </si>
  <si>
    <t xml:space="preserve">AGRONOMIA</t>
  </si>
  <si>
    <t xml:space="preserve">INGENIERIA AGRICOLA</t>
  </si>
  <si>
    <t xml:space="preserve">CIENCIAS CONTABLES Y FINANCIERAS</t>
  </si>
  <si>
    <t xml:space="preserve">ECONOMIA</t>
  </si>
  <si>
    <t xml:space="preserve">INGENIERIA INDUSTRIAL</t>
  </si>
  <si>
    <t xml:space="preserve">INGENIERÍA INDUSTRIAL</t>
  </si>
  <si>
    <t xml:space="preserve">INGENIERÍA INFORMÁTICA</t>
  </si>
  <si>
    <t xml:space="preserve">ING. AGROIND. IND. ALIMENTARIAS</t>
  </si>
  <si>
    <t xml:space="preserve">INGENIERÍA MECATRONICA</t>
  </si>
  <si>
    <t xml:space="preserve">INGENIERIA DE MINAS</t>
  </si>
  <si>
    <t xml:space="preserve">INGENIERÍA DE MINAS</t>
  </si>
  <si>
    <t xml:space="preserve">INGENIERÍA GEOLÓGICA</t>
  </si>
  <si>
    <t xml:space="preserve">INGENIERIA DE PETROLEO</t>
  </si>
  <si>
    <t xml:space="preserve">INGENIERIA QUIMICA</t>
  </si>
  <si>
    <t xml:space="preserve">INGENIERÍA PESQUERA</t>
  </si>
  <si>
    <t xml:space="preserve">ZOOTECNIA</t>
  </si>
  <si>
    <t xml:space="preserve">MEDICINA VETERINARIA</t>
  </si>
  <si>
    <t xml:space="preserve">MEDICINA HUMANA</t>
  </si>
  <si>
    <t xml:space="preserve">ENFERMERIA</t>
  </si>
  <si>
    <t xml:space="preserve">CIENCIAS SOCIALES Y EDUCACION</t>
  </si>
  <si>
    <t xml:space="preserve">HISTORIA Y GEOGRAFIA</t>
  </si>
  <si>
    <t xml:space="preserve">LENGUA Y LITERATURA</t>
  </si>
  <si>
    <t xml:space="preserve">EDUCACIÓN INICIAL</t>
  </si>
  <si>
    <t xml:space="preserve">EDUCACIÓN PRIMARIA</t>
  </si>
  <si>
    <t xml:space="preserve">CS. Y TECNOLOGIA COMUNICACIÓN</t>
  </si>
  <si>
    <t xml:space="preserve">DERECHO Y CIENCIAS POLITICAS</t>
  </si>
  <si>
    <t xml:space="preserve">CIENCIAS</t>
  </si>
  <si>
    <t xml:space="preserve">MATEMATICA</t>
  </si>
  <si>
    <t xml:space="preserve">FISICA</t>
  </si>
  <si>
    <t xml:space="preserve">CIENCIAS BIOLÓGICAS</t>
  </si>
  <si>
    <t xml:space="preserve">ELECTRÓNICA Y TELECOMUNICACIONES</t>
  </si>
  <si>
    <t xml:space="preserve">ESTADISTICA</t>
  </si>
  <si>
    <t xml:space="preserve">INGENIERIA CIVIL</t>
  </si>
  <si>
    <t xml:space="preserve">ARQUITECTURA Y URBANISMO</t>
  </si>
  <si>
    <t xml:space="preserve">Fuente: Pag. Webb UNP. (12/01/2009)/Diario Correo (Lunes, 19-01-2009)</t>
  </si>
  <si>
    <t xml:space="preserve">Elaboración: Oficina de Estadística-OCP.</t>
  </si>
  <si>
    <t xml:space="preserve">VACANTES POR MODALIDAD SEGÚN FACULTAD, ESCUELA Y/O ESPECIALIDAD</t>
  </si>
  <si>
    <t xml:space="preserve">PROCESO DE ADMISION : MAYO  2009</t>
  </si>
  <si>
    <t xml:space="preserve">VACANTES TOTAL GENERAL  </t>
  </si>
  <si>
    <t xml:space="preserve">MODALIDAD DE POSTULACION</t>
  </si>
  <si>
    <t xml:space="preserve">EXAMEN DE ADMISION (A)</t>
  </si>
  <si>
    <t xml:space="preserve">MODALIDAD DE POSTULACION (B)</t>
  </si>
  <si>
    <t xml:space="preserve">TOTAL DE VACANTES DE EXONERADOS DEL EXAMEN GENERAL (B)</t>
  </si>
  <si>
    <t xml:space="preserve">1ER. Y 2DO. PUESTO SECUNDARIA</t>
  </si>
  <si>
    <t xml:space="preserve">GRADUADOS Y TITULADOS</t>
  </si>
  <si>
    <t xml:space="preserve">HIJOS DE VICTIMAS DE TERRORISMO</t>
  </si>
  <si>
    <t xml:space="preserve">DEPORTISTA ALTO NIVEL</t>
  </si>
  <si>
    <t xml:space="preserve">PERSONA CON DISCAPACIDAD</t>
  </si>
  <si>
    <t xml:space="preserve">TRASLADO EXTERNO</t>
  </si>
  <si>
    <t xml:space="preserve">AGRONOMÍA</t>
  </si>
  <si>
    <t xml:space="preserve">INGENIERÍA AGRICOLA</t>
  </si>
  <si>
    <t xml:space="preserve">ECONOMÍA</t>
  </si>
  <si>
    <t xml:space="preserve">INGENIERÍA DE PETRÓLEO</t>
  </si>
  <si>
    <t xml:space="preserve">INGENIERÍA QUÍMICA</t>
  </si>
  <si>
    <t xml:space="preserve">ENFERMERÍA</t>
  </si>
  <si>
    <t xml:space="preserve">HISTORIA Y GEOGRAFÍA</t>
  </si>
  <si>
    <t xml:space="preserve">CS. Y TECNOLOGÍA COMUNICACIÓN</t>
  </si>
  <si>
    <t xml:space="preserve">DERECHO Y CIENCIAS POLÍTICAS</t>
  </si>
  <si>
    <t xml:space="preserve">MATEMÁTICA</t>
  </si>
  <si>
    <t xml:space="preserve">FÍSICA</t>
  </si>
  <si>
    <t xml:space="preserve">INGENIERÍA CIVIL</t>
  </si>
  <si>
    <t xml:space="preserve">Fuente: Oficina Central de Admisión</t>
  </si>
  <si>
    <t xml:space="preserve">Elaboracion: Oficina de Estadistica-OCP.</t>
  </si>
  <si>
    <t xml:space="preserve">UNIVERSIDAD NACIONAL  DE PIURA</t>
  </si>
  <si>
    <t xml:space="preserve">POSTULANTES POR GENERO SEGUN FACULTAD, ESCUELA Y/O ESPECIALIDAD </t>
  </si>
  <si>
    <t xml:space="preserve">POSTULANTES POR LUGAR DE NACIMIENTO Y GENERO SEGUN FACULTAD, ESCUELA Y/O ESPECIALIDAD</t>
  </si>
  <si>
    <t xml:space="preserve">POSTULANTES POR EDAD CRONOLOGICA Y GENERO SEGUN FACULTAD, ESCUELA Y/O ESPECIALIDAD</t>
  </si>
  <si>
    <t xml:space="preserve">POSTULANTES POR DOMICILIO DE LA FAMILIA -TIPO DE ZONA- Y GENERO SEGUN FACULTAD, ESCUELA Y/O ESPECIALIDAD</t>
  </si>
  <si>
    <t xml:space="preserve">POSTULANTES POR RELACION FAMILIAR Y GENERO SEGUN FACULTAD, ESCUELA Y/O ESPECIALIDAD </t>
  </si>
  <si>
    <t xml:space="preserve">POSTULANTES POR TIPO DE COLEGIO QUE EGRESO Y GENERO SEGUN FACULTAD, ESCUELA Y/O ESPECIALIDAD </t>
  </si>
  <si>
    <t xml:space="preserve">POSTULANTES POR LUGAR DE PROCEDENCIA DEL COLEGIO QUE EGRESO Y GENERO SEGUN FACULTAD, ESCUELA Y/O ESPECIALIDAD </t>
  </si>
  <si>
    <t xml:space="preserve">POSTULANTES POR MODALIDAD Y GENERO SEGUN FACULTAD, ESCUELA Y/O ESPECIALIDAD</t>
  </si>
  <si>
    <t xml:space="preserve">POSTULANTES POR TIPO DE PREPARACION Y GENERO SEGUN FACULTAD, ESCUELA Y/O ESPECIALIDAD</t>
  </si>
  <si>
    <t xml:space="preserve">PROCESO DE ADMISION  :  MAYO 2009</t>
  </si>
  <si>
    <t xml:space="preserve">PROCESO DE ADMISION  : MAYO 2009</t>
  </si>
  <si>
    <t xml:space="preserve">POSTULANTES POR GENERO</t>
  </si>
  <si>
    <t xml:space="preserve">LUGAR DE NACIMIENTO Y GENERO</t>
  </si>
  <si>
    <t xml:space="preserve">EDAD CRONOLOGICA Y GENERO</t>
  </si>
  <si>
    <t xml:space="preserve">TIPO DE ZONA Y GENERO</t>
  </si>
  <si>
    <t xml:space="preserve">RELACION FAMILIAR Y GENERO</t>
  </si>
  <si>
    <t xml:space="preserve">TIPO DE COLEGIO QUE EGRESO Y GENERO</t>
  </si>
  <si>
    <t xml:space="preserve">LUGAR DE PROCEDENCIA DEL COLEGIO QUE EGRESO Y GENERO</t>
  </si>
  <si>
    <t xml:space="preserve">MODALIDAD Y GENERO</t>
  </si>
  <si>
    <t xml:space="preserve">TIPO DE PREPARACION Y GENERO</t>
  </si>
  <si>
    <t xml:space="preserve">MORROPON</t>
  </si>
  <si>
    <t xml:space="preserve">PAITA</t>
  </si>
  <si>
    <t xml:space="preserve">SECHURA</t>
  </si>
  <si>
    <t xml:space="preserve">AMAZONAS</t>
  </si>
  <si>
    <t xml:space="preserve">ANCASH</t>
  </si>
  <si>
    <t xml:space="preserve">APURIMAC</t>
  </si>
  <si>
    <t xml:space="preserve">CAJAMARCA</t>
  </si>
  <si>
    <t xml:space="preserve">CUSCO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OQUEGUA</t>
  </si>
  <si>
    <t xml:space="preserve">SAN MARTIN</t>
  </si>
  <si>
    <t xml:space="preserve">TUMBES</t>
  </si>
  <si>
    <t xml:space="preserve">UCAYALI</t>
  </si>
  <si>
    <t xml:space="preserve">URBANIZACION</t>
  </si>
  <si>
    <t xml:space="preserve">PUEBLO JOVEN</t>
  </si>
  <si>
    <t xml:space="preserve">UNIDAD VECINAL</t>
  </si>
  <si>
    <t xml:space="preserve">CONJUNTO HABITAC.</t>
  </si>
  <si>
    <t xml:space="preserve">ASENTAM. HUMANO</t>
  </si>
  <si>
    <t xml:space="preserve">COOPERATIVA</t>
  </si>
  <si>
    <t xml:space="preserve">RESIDENCIAL</t>
  </si>
  <si>
    <t xml:space="preserve">ZONA INDUSTRIAL</t>
  </si>
  <si>
    <t xml:space="preserve">GRUPO</t>
  </si>
  <si>
    <t xml:space="preserve">CASERIO</t>
  </si>
  <si>
    <t xml:space="preserve">FUNDO</t>
  </si>
  <si>
    <t xml:space="preserve">OTROS</t>
  </si>
  <si>
    <t xml:space="preserve">HIJO DE TRABAJADOR UNP</t>
  </si>
  <si>
    <t xml:space="preserve">TRABAJADOR DE LA UNP</t>
  </si>
  <si>
    <t xml:space="preserve">NINGUNA RELACION</t>
  </si>
  <si>
    <t xml:space="preserve">ESTATAL</t>
  </si>
  <si>
    <t xml:space="preserve">PARTICULAR LAICO</t>
  </si>
  <si>
    <t xml:space="preserve">MILITAR</t>
  </si>
  <si>
    <t xml:space="preserve">PARTICULAR RELIGIOSO</t>
  </si>
  <si>
    <t xml:space="preserve">MADRE DE DIOS</t>
  </si>
  <si>
    <t xml:space="preserve">TOTAL EXAMEN DE ADMISIÓN (A)</t>
  </si>
  <si>
    <t xml:space="preserve">TOTAL EXONERADOS (B)</t>
  </si>
  <si>
    <t xml:space="preserve">1º Y 2º PUESTO DE SECUNDARIA</t>
  </si>
  <si>
    <t xml:space="preserve">GRADUADO Y/O TITULADO</t>
  </si>
  <si>
    <t xml:space="preserve">HIJO DE VICTIMA DE TERRORISMO  </t>
  </si>
  <si>
    <t xml:space="preserve">DEPORTISTA DE ALTO NIVEL</t>
  </si>
  <si>
    <t xml:space="preserve">TRASLADO  EXTERNO</t>
  </si>
  <si>
    <t xml:space="preserve">SOLO AMIGOS</t>
  </si>
  <si>
    <t xml:space="preserve">IDEPUNP</t>
  </si>
  <si>
    <t xml:space="preserve">ACADEMIA PARTICULAR</t>
  </si>
  <si>
    <t xml:space="preserve">PROFESOR PARTICULAR</t>
  </si>
  <si>
    <t xml:space="preserve">TOTAL (A+B)</t>
  </si>
  <si>
    <t xml:space="preserve">T</t>
  </si>
  <si>
    <t xml:space="preserve">CIENICAS CONTABLES Y FINANCIERAS</t>
  </si>
  <si>
    <t xml:space="preserve">INGENIERIA INFORMATICA</t>
  </si>
  <si>
    <t xml:space="preserve">ING. AGROIND. E IND. ALIMENTARIAS</t>
  </si>
  <si>
    <t xml:space="preserve">INGENIERIA MECATRONICA</t>
  </si>
  <si>
    <t xml:space="preserve">INGENIERIA GEOLOGICA</t>
  </si>
  <si>
    <t xml:space="preserve">            </t>
  </si>
  <si>
    <t xml:space="preserve">INGENIERIA PESQUERA</t>
  </si>
  <si>
    <t xml:space="preserve">EDUCACION INICIAL</t>
  </si>
  <si>
    <t xml:space="preserve">EDUCACION PRIMARIA</t>
  </si>
  <si>
    <t xml:space="preserve">CS. Y TECNOLOGIA COMUNICACION</t>
  </si>
  <si>
    <t xml:space="preserve">CIENCIAS BIOLOGICAS</t>
  </si>
  <si>
    <t xml:space="preserve">ELECTRONICA Y TELECOMUNICACIONES</t>
  </si>
  <si>
    <t xml:space="preserve">Fuente: Oficina Central de Admisión-Ficha Socio-Económica del Postulante</t>
  </si>
  <si>
    <t xml:space="preserve">PROCESO DE ADMISIÓN  :  ABRIL 2009</t>
  </si>
  <si>
    <t xml:space="preserve">EDAD CRONOLÓGICA Y GÉNERO</t>
  </si>
  <si>
    <t xml:space="preserve">Más de 40</t>
  </si>
  <si>
    <t xml:space="preserve">INGRESANTES POR GENERO SEGUN FACULTAD, ESCUELA Y/O ESPECIALIDAD </t>
  </si>
  <si>
    <t xml:space="preserve">INGRESANTES POR LUGAR DE NACIMIENTO Y GENERO SEGUN FACULTAD, ESCUELA Y/O ESPECIALIDAD</t>
  </si>
  <si>
    <t xml:space="preserve">INGRESANTES POR EDAD CRONOLOGICA Y GENERO SEGUN FACULTAD, ESCUELA Y/O ESPECIALIDAD</t>
  </si>
  <si>
    <t xml:space="preserve">INGRESANTES POR DOMICILIO DE LA FAMILIA -TIPO DE ZONA- Y GENERO SEGUN FACULTAD, ESCUELA Y/O ESPECIALIDAD</t>
  </si>
  <si>
    <t xml:space="preserve">INGRESANTES POR RELACION FAMILIAR Y GENERO SEGUN FACULTAD, ESCUELA Y/O ESPECIALIDAD </t>
  </si>
  <si>
    <t xml:space="preserve">INGRESANTES POR TIPO DE COLEGIO QUE EGRESO Y GENERO SEGUN FACULTAD, ESCUELA Y/O ESPECIALIDAD </t>
  </si>
  <si>
    <t xml:space="preserve">INGRESANTES POR LUGAR DE PROCEDENCIA DEL COLEGIO QUE EGRESO Y GENERO SEGUN FACULTAD, ESCUELA Y/O ESPECIALIDAD </t>
  </si>
  <si>
    <t xml:space="preserve">INGRESANTES POR MODALIDAD Y GENERO SEGUN FACULTAD, ESCUELA Y/O ESPECIALIDAD</t>
  </si>
  <si>
    <t xml:space="preserve">INGRESANTES POR TIPO DE PREPARACION Y GENERO SEGUN FACULTAD, ESCUELA Y/O ESPECIALIDAD</t>
  </si>
  <si>
    <t xml:space="preserve">INGRESANTES POR GENERO</t>
  </si>
  <si>
    <t xml:space="preserve">MORROPÓN</t>
  </si>
  <si>
    <t xml:space="preserve">TOTAL EXAMEN DE ADMISION (A)</t>
  </si>
  <si>
    <t xml:space="preserve">GRADUADO  Y/O TITULADO</t>
  </si>
  <si>
    <t xml:space="preserve">Fuente: Oficina Central de Admisión-Ficha Socio-Económica del Ingresante</t>
  </si>
  <si>
    <t xml:space="preserve">NUMERO DE POSTULANTES DEL PROEDUNP POR EXAMEN GENERAL DE ADMISION Y GENERO SEGÚN FACULTAD, ESCUELA Y/O ESPECIALIDAD</t>
  </si>
  <si>
    <t xml:space="preserve">PROCESO DE ADMISION: MAYO 2009</t>
  </si>
  <si>
    <t xml:space="preserve">ESCUELA Y O ESPECIALIDAD</t>
  </si>
  <si>
    <t xml:space="preserve">INGENEIRIA CIVIL</t>
  </si>
  <si>
    <t xml:space="preserve">Fuente: Diario EL Tiempo (Lunes 18 de mayo 2009)/Pag. Web. UNP.</t>
  </si>
  <si>
    <t xml:space="preserve">INGRESANTES DEL PROEDUNP POR EXAMEN GENERAL DE ADMISION Y GENERO SEGÚN FACULTAD, ESCUELA Y/O ESPECIALIDAD</t>
  </si>
  <si>
    <t xml:space="preserve">NUMERO INGRESANTES DE TODAS LAS MODALIDADES MATRICULADOS DEL PROEDUNP  Y GENERO SEGÚN FACULTAD, ESCUELA Y/O ESPECIALIDAD</t>
  </si>
  <si>
    <t xml:space="preserve">Fuente: Diario El Tiempo (Lunes 18 de mayo 2009)/ Pag. Web. UNP.</t>
  </si>
  <si>
    <t xml:space="preserve">Fuente: PROEDUNP.</t>
  </si>
  <si>
    <t xml:space="preserve">ALUMNOS MATRICULADOS POR AÑO SEGÚN FACULTAD, ESCUELA Y/O ESPECIALIDAD EN LA UNIVERSIDAD NACIONAL DE PIURA</t>
  </si>
  <si>
    <t xml:space="preserve">ALUMNOS MATRICULADOS POR AÑO Y SEMESTRE SEGÚN FACULTAD, ESCUELA Y/O ESPECIALIDAD </t>
  </si>
  <si>
    <t xml:space="preserve">AÑO 2000 - 2009</t>
  </si>
  <si>
    <t xml:space="preserve">PRIMER Y SEGUNDO SEMESTRE AÑOS  2001 - 2009</t>
  </si>
  <si>
    <t xml:space="preserve">ESPECIALIDAD</t>
  </si>
  <si>
    <t xml:space="preserve">ALUMNOS MATRICULADOS POR AÑO</t>
  </si>
  <si>
    <t xml:space="preserve">*2004</t>
  </si>
  <si>
    <t xml:space="preserve">*I SEMESTRE -2009-UNP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I SEMESTRE</t>
  </si>
  <si>
    <t xml:space="preserve">CC. Y TECNOLOGÍA COMUNICACIÓN</t>
  </si>
  <si>
    <t xml:space="preserve">*Nota:No Incluye alumnos de PROEDUNP</t>
  </si>
  <si>
    <t xml:space="preserve">Fuente: O.C.P.-Estadística-Boletines Estadísticos</t>
  </si>
  <si>
    <t xml:space="preserve">*Nota: Alumnos Matriculados en el I Semestre del Año Académico 2009 en la UNP. No incluye a los Alumnos de Programa Especial Descentralizado - Sede Sullana (PROEDUNP)</t>
  </si>
  <si>
    <t xml:space="preserve">Elaboración: Oficina de Estadística-OCP</t>
  </si>
  <si>
    <t xml:space="preserve">ESCUELA DE POST GRADO</t>
  </si>
  <si>
    <t xml:space="preserve"> MAESTRISTAS MATRICULADOS EN LOS PROGRAMAS DE MAESTRIA</t>
  </si>
  <si>
    <t xml:space="preserve">AÑO: 2009</t>
  </si>
  <si>
    <t xml:space="preserve">SECCION</t>
  </si>
  <si>
    <t xml:space="preserve">PROGRAMA</t>
  </si>
  <si>
    <t xml:space="preserve">ALUMNOS MATRICULADOS</t>
  </si>
  <si>
    <t xml:space="preserve">*I SEMESTRE 2009</t>
  </si>
  <si>
    <t xml:space="preserve">MAESTRIA EN ADMINISTRACION</t>
  </si>
  <si>
    <t xml:space="preserve">MAESTRIA EN CIENCIAS CONTABLES Y FINANCIERAS</t>
  </si>
  <si>
    <t xml:space="preserve">MAESTRIA EN MATEMATICA APLICADA</t>
  </si>
  <si>
    <t xml:space="preserve">CIENCIAS AMBIENTALES</t>
  </si>
  <si>
    <t xml:space="preserve">MAESTRIA EN ING. AMBIENTAL Y SEG. INDUSTRIAL</t>
  </si>
  <si>
    <t xml:space="preserve">CIENCIAS ECONOMICAS</t>
  </si>
  <si>
    <t xml:space="preserve">MAESTRIA EN CIENCIAS ECONOMICAS</t>
  </si>
  <si>
    <t xml:space="preserve">PLANIFICACION REGIONAL</t>
  </si>
  <si>
    <t xml:space="preserve">CIENCIAS DE  EDUCACION</t>
  </si>
  <si>
    <t xml:space="preserve">MAESTRIA EN DOCENCIA UNIVERSITARIA</t>
  </si>
  <si>
    <t xml:space="preserve">BIOCIENCIAS</t>
  </si>
  <si>
    <t xml:space="preserve">MAESTRIA CIENCIAS DEL MAR</t>
  </si>
  <si>
    <t xml:space="preserve">DERECHO</t>
  </si>
  <si>
    <t xml:space="preserve">MAESTRIA EN DERECHO</t>
  </si>
  <si>
    <t xml:space="preserve">MAESTRIA EN INFORMATICA</t>
  </si>
  <si>
    <t xml:space="preserve">MEDICINA</t>
  </si>
  <si>
    <t xml:space="preserve">MAESTRIA EN MEDICINA</t>
  </si>
  <si>
    <t xml:space="preserve">MAESTRIA EN FISIOLOGIA RESPIRATORIA</t>
  </si>
  <si>
    <t xml:space="preserve">SALUD PUBLICA</t>
  </si>
  <si>
    <t xml:space="preserve">CIENCIAS AGRARIAS</t>
  </si>
  <si>
    <t xml:space="preserve">DESARROLLO RURAL</t>
  </si>
  <si>
    <t xml:space="preserve">AGRICULTURA SOSTENIBLE PARA LA EXPORT.</t>
  </si>
  <si>
    <t xml:space="preserve">ZUMOS TROPICALES</t>
  </si>
  <si>
    <t xml:space="preserve">ARQUITECTURA</t>
  </si>
  <si>
    <t xml:space="preserve">Fuente: Escuela de Post-Grado/ OFIC. ADM. DE PROG. DE MAESTRIAS.</t>
  </si>
  <si>
    <t xml:space="preserve">NOTA: *DATO PREDETERMINADO. NO SE TIENE INFORMACION DISPONIBLE DE TODOS LOS PROGRAMAS DE MAESTRIA.</t>
  </si>
  <si>
    <t xml:space="preserve">Elaboracion: Oficina de Estadistica</t>
  </si>
  <si>
    <t xml:space="preserve">PROCESO DE ADMISION : SETIEMBRE 2009</t>
  </si>
  <si>
    <t xml:space="preserve">MODALIDAD</t>
  </si>
  <si>
    <t xml:space="preserve">EXAMEN DE ADMISION</t>
  </si>
  <si>
    <t xml:space="preserve">GRADUADOS Y / O TITULADOS</t>
  </si>
  <si>
    <t xml:space="preserve">Fuente: Sec. General-Resoluc. Nº 0218-CU-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\ * #,##0.00_);_([$€-2]\ * \(#,##0.00\);_([$€-2]\ * \-??_)"/>
    <numFmt numFmtId="166" formatCode="General"/>
    <numFmt numFmtId="167" formatCode="#,##0"/>
    <numFmt numFmtId="168" formatCode="0"/>
    <numFmt numFmtId="169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9"/>
      <name val="Arial Narrow"/>
      <family val="2"/>
    </font>
    <font>
      <sz val="9"/>
      <name val="Arial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u val="single"/>
      <sz val="9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5.5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.5"/>
      <color rgb="FF000000"/>
      <name val="Arial"/>
      <family val="2"/>
    </font>
    <font>
      <b val="true"/>
      <sz val="5.25"/>
      <color rgb="FF000000"/>
      <name val="Arial Narrow"/>
      <family val="2"/>
    </font>
    <font>
      <b val="true"/>
      <sz val="8.5"/>
      <color rgb="FF000000"/>
      <name val="Arial Narrow"/>
      <family val="2"/>
    </font>
    <font>
      <b val="true"/>
      <u val="single"/>
      <sz val="9.75"/>
      <color rgb="FF000000"/>
      <name val="Arial Narrow"/>
      <family val="2"/>
    </font>
    <font>
      <b val="true"/>
      <sz val="4"/>
      <color rgb="FF000000"/>
      <name val="Arial Narrow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 Narrow"/>
              </a:rPr>
              <a:t>POSTULANTES EXAMEN DE ADMISION
 I SEMESTRE  2009</a:t>
            </a:r>
          </a:p>
        </c:rich>
      </c:tx>
      <c:layout>
        <c:manualLayout>
          <c:xMode val="edge"/>
          <c:yMode val="edge"/>
          <c:x val="0.351106356624064"/>
          <c:y val="0.017368347922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7578402117"/>
          <c:y val="0.074822842851188"/>
          <c:w val="0.98592421597883"/>
          <c:h val="0.824093372238433"/>
        </c:manualLayout>
      </c:layout>
      <c:areaChart>
        <c:grouping val="standard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ULANTES 2009'!$B$12:$B$42</c:f>
              <c:strCache>
                <c:ptCount val="31"/>
                <c:pt idx="0">
                  <c:v>CIENCIAS ADMINISTRATIVAS</c:v>
                </c:pt>
                <c:pt idx="1">
                  <c:v>AGRONOMIA</c:v>
                </c:pt>
                <c:pt idx="2">
                  <c:v>INGENIERIA AGRICOLA</c:v>
                </c:pt>
                <c:pt idx="3">
                  <c:v>CIENCIAS CONTABLES Y FINANCIERAS</c:v>
                </c:pt>
                <c:pt idx="4">
                  <c:v>ECONOMIA</c:v>
                </c:pt>
                <c:pt idx="5">
                  <c:v>INGENIERIA INDUSTRIAL</c:v>
                </c:pt>
                <c:pt idx="6">
                  <c:v>INGENIERIA INFORMATICA</c:v>
                </c:pt>
                <c:pt idx="7">
                  <c:v>ING. AGROIND. E IND. ALIMENTARIAS</c:v>
                </c:pt>
                <c:pt idx="8">
                  <c:v>INGENIERIA MECATRONICA</c:v>
                </c:pt>
                <c:pt idx="9">
                  <c:v>INGENIERIA DE MINAS</c:v>
                </c:pt>
                <c:pt idx="10">
                  <c:v>INGENIERIA GEOLOGICA</c:v>
                </c:pt>
                <c:pt idx="11">
                  <c:v>INGENIERIA DE PETROLEO</c:v>
                </c:pt>
                <c:pt idx="12">
                  <c:v>INGENIERIA QUIMICA</c:v>
                </c:pt>
                <c:pt idx="13">
                  <c:v>INGENIERIA PESQUERA</c:v>
                </c:pt>
                <c:pt idx="14">
                  <c:v>ZOOTECNIA</c:v>
                </c:pt>
                <c:pt idx="15">
                  <c:v>MEDICINA VETERINARIA</c:v>
                </c:pt>
                <c:pt idx="16">
                  <c:v>MEDICINA HUMANA</c:v>
                </c:pt>
                <c:pt idx="17">
                  <c:v>ENFERMERIA</c:v>
                </c:pt>
                <c:pt idx="18">
                  <c:v>HISTORIA Y GEOGRAFIA</c:v>
                </c:pt>
                <c:pt idx="19">
                  <c:v>LENGUA Y LITERATURA</c:v>
                </c:pt>
                <c:pt idx="20">
                  <c:v>EDUCACION INICIAL</c:v>
                </c:pt>
                <c:pt idx="21">
                  <c:v>EDUCACION PRIMARIA</c:v>
                </c:pt>
                <c:pt idx="22">
                  <c:v>CS. Y TECNOLOGIA COMUNICACION</c:v>
                </c:pt>
                <c:pt idx="23">
                  <c:v>DERECHO Y CIENCIAS POLITICAS</c:v>
                </c:pt>
                <c:pt idx="24">
                  <c:v>MATEMATICA</c:v>
                </c:pt>
                <c:pt idx="25">
                  <c:v>FISICA</c:v>
                </c:pt>
                <c:pt idx="26">
                  <c:v>CIENCIAS BIOLOGICAS</c:v>
                </c:pt>
                <c:pt idx="27">
                  <c:v>ELECTRONICA Y TELECOMUNICACIONES</c:v>
                </c:pt>
                <c:pt idx="28">
                  <c:v>ESTADISTICA</c:v>
                </c:pt>
                <c:pt idx="29">
                  <c:v>INGENIERIA CIVIL</c:v>
                </c:pt>
                <c:pt idx="30">
                  <c:v>ARQUITECTURA Y URBANISMO</c:v>
                </c:pt>
              </c:strCache>
            </c:strRef>
          </c:cat>
          <c:val>
            <c:numRef>
              <c:f>'POSTULANTES 2009'!$C$12:$C$42</c:f>
              <c:numCache>
                <c:formatCode>General</c:formatCode>
                <c:ptCount val="31"/>
                <c:pt idx="0">
                  <c:v>140</c:v>
                </c:pt>
                <c:pt idx="1">
                  <c:v>71</c:v>
                </c:pt>
                <c:pt idx="2">
                  <c:v>42</c:v>
                </c:pt>
                <c:pt idx="3">
                  <c:v>181</c:v>
                </c:pt>
                <c:pt idx="4">
                  <c:v>100</c:v>
                </c:pt>
                <c:pt idx="5">
                  <c:v>136</c:v>
                </c:pt>
                <c:pt idx="6">
                  <c:v>106</c:v>
                </c:pt>
                <c:pt idx="7">
                  <c:v>45</c:v>
                </c:pt>
                <c:pt idx="8">
                  <c:v>47</c:v>
                </c:pt>
                <c:pt idx="9">
                  <c:v>40</c:v>
                </c:pt>
                <c:pt idx="10">
                  <c:v>25</c:v>
                </c:pt>
                <c:pt idx="11">
                  <c:v>62</c:v>
                </c:pt>
                <c:pt idx="12">
                  <c:v>24</c:v>
                </c:pt>
                <c:pt idx="13">
                  <c:v>30</c:v>
                </c:pt>
                <c:pt idx="14">
                  <c:v>14</c:v>
                </c:pt>
                <c:pt idx="15">
                  <c:v>24</c:v>
                </c:pt>
                <c:pt idx="16">
                  <c:v>306</c:v>
                </c:pt>
                <c:pt idx="17">
                  <c:v>47</c:v>
                </c:pt>
                <c:pt idx="18">
                  <c:v>23</c:v>
                </c:pt>
                <c:pt idx="19">
                  <c:v>21</c:v>
                </c:pt>
                <c:pt idx="20">
                  <c:v>26</c:v>
                </c:pt>
                <c:pt idx="21">
                  <c:v>25</c:v>
                </c:pt>
                <c:pt idx="22">
                  <c:v>85</c:v>
                </c:pt>
                <c:pt idx="23">
                  <c:v>144</c:v>
                </c:pt>
                <c:pt idx="24">
                  <c:v>17</c:v>
                </c:pt>
                <c:pt idx="25">
                  <c:v>16</c:v>
                </c:pt>
                <c:pt idx="26">
                  <c:v>49</c:v>
                </c:pt>
                <c:pt idx="27">
                  <c:v>32</c:v>
                </c:pt>
                <c:pt idx="28">
                  <c:v>16</c:v>
                </c:pt>
                <c:pt idx="29">
                  <c:v>112</c:v>
                </c:pt>
                <c:pt idx="30">
                  <c:v>55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'POSTULANTES 2009'!$B$12:$B$42</c:f>
              <c:strCache>
                <c:ptCount val="31"/>
                <c:pt idx="0">
                  <c:v>CIENCIAS ADMINISTRATIVAS</c:v>
                </c:pt>
                <c:pt idx="1">
                  <c:v>AGRONOMIA</c:v>
                </c:pt>
                <c:pt idx="2">
                  <c:v>INGENIERIA AGRICOLA</c:v>
                </c:pt>
                <c:pt idx="3">
                  <c:v>CIENCIAS CONTABLES Y FINANCIERAS</c:v>
                </c:pt>
                <c:pt idx="4">
                  <c:v>ECONOMIA</c:v>
                </c:pt>
                <c:pt idx="5">
                  <c:v>INGENIERIA INDUSTRIAL</c:v>
                </c:pt>
                <c:pt idx="6">
                  <c:v>INGENIERIA INFORMATICA</c:v>
                </c:pt>
                <c:pt idx="7">
                  <c:v>ING. AGROIND. E IND. ALIMENTARIAS</c:v>
                </c:pt>
                <c:pt idx="8">
                  <c:v>INGENIERIA MECATRONICA</c:v>
                </c:pt>
                <c:pt idx="9">
                  <c:v>INGENIERIA DE MINAS</c:v>
                </c:pt>
                <c:pt idx="10">
                  <c:v>INGENIERIA GEOLOGICA</c:v>
                </c:pt>
                <c:pt idx="11">
                  <c:v>INGENIERIA DE PETROLEO</c:v>
                </c:pt>
                <c:pt idx="12">
                  <c:v>INGENIERIA QUIMICA</c:v>
                </c:pt>
                <c:pt idx="13">
                  <c:v>INGENIERIA PESQUERA</c:v>
                </c:pt>
                <c:pt idx="14">
                  <c:v>ZOOTECNIA</c:v>
                </c:pt>
                <c:pt idx="15">
                  <c:v>MEDICINA VETERINARIA</c:v>
                </c:pt>
                <c:pt idx="16">
                  <c:v>MEDICINA HUMANA</c:v>
                </c:pt>
                <c:pt idx="17">
                  <c:v>ENFERMERIA</c:v>
                </c:pt>
                <c:pt idx="18">
                  <c:v>HISTORIA Y GEOGRAFIA</c:v>
                </c:pt>
                <c:pt idx="19">
                  <c:v>LENGUA Y LITERATURA</c:v>
                </c:pt>
                <c:pt idx="20">
                  <c:v>EDUCACION INICIAL</c:v>
                </c:pt>
                <c:pt idx="21">
                  <c:v>EDUCACION PRIMARIA</c:v>
                </c:pt>
                <c:pt idx="22">
                  <c:v>CS. Y TECNOLOGIA COMUNICACION</c:v>
                </c:pt>
                <c:pt idx="23">
                  <c:v>DERECHO Y CIENCIAS POLITICAS</c:v>
                </c:pt>
                <c:pt idx="24">
                  <c:v>MATEMATICA</c:v>
                </c:pt>
                <c:pt idx="25">
                  <c:v>FISICA</c:v>
                </c:pt>
                <c:pt idx="26">
                  <c:v>CIENCIAS BIOLOGICAS</c:v>
                </c:pt>
                <c:pt idx="27">
                  <c:v>ELECTRONICA Y TELECOMUNICACIONES</c:v>
                </c:pt>
                <c:pt idx="28">
                  <c:v>ESTADISTICA</c:v>
                </c:pt>
                <c:pt idx="29">
                  <c:v>INGENIERIA CIVIL</c:v>
                </c:pt>
                <c:pt idx="30">
                  <c:v>ARQUITECTURA Y URBANISMO</c:v>
                </c:pt>
              </c:strCache>
            </c:strRef>
          </c:cat>
        </c:ser>
        <c:axId val="90692439"/>
        <c:axId val="27237479"/>
      </c:areaChart>
      <c:catAx>
        <c:axId val="90692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FACULTAD, ESCUELA Y/O ESPECIALIDAD</a:t>
                </a:r>
              </a:p>
            </c:rich>
          </c:tx>
          <c:layout>
            <c:manualLayout>
              <c:xMode val="edge"/>
              <c:yMode val="edge"/>
              <c:x val="0.374190642418783"/>
              <c:y val="0.93580658607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1" sz="5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237479"/>
        <c:crossesAt val="0"/>
        <c:auto val="1"/>
        <c:lblAlgn val="ctr"/>
        <c:lblOffset val="100"/>
        <c:noMultiLvlLbl val="0"/>
      </c:catAx>
      <c:valAx>
        <c:axId val="27237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NUMERO DE POSTULANTES</a:t>
                </a:r>
              </a:p>
            </c:rich>
          </c:tx>
          <c:layout>
            <c:manualLayout>
              <c:xMode val="edge"/>
              <c:yMode val="edge"/>
              <c:x val="0.01407578402117"/>
              <c:y val="0.0364040572460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6924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 Narrow"/>
              </a:rPr>
              <a:t>INGRESANTES:  PROCESO DE ADMISION
 I SEMESTR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235991698784"/>
          <c:y val="0.115683392819651"/>
          <c:w val="0.985176400830122"/>
          <c:h val="0.797466582685982"/>
        </c:manualLayout>
      </c:layout>
      <c:areaChart>
        <c:grouping val="standard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Pt>
            <c:idx val="3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ANTES MAYO 09'!$B$12:$B$42</c:f>
              <c:strCache>
                <c:ptCount val="31"/>
                <c:pt idx="0">
                  <c:v>CIENCIAS ADMINISTRATIVAS</c:v>
                </c:pt>
                <c:pt idx="1">
                  <c:v>AGRONOMIA</c:v>
                </c:pt>
                <c:pt idx="2">
                  <c:v>INGENIERIA AGRICOLA</c:v>
                </c:pt>
                <c:pt idx="3">
                  <c:v>CIENCIAS CONTABLES Y FINANCIERAS</c:v>
                </c:pt>
                <c:pt idx="4">
                  <c:v>ECONOMIA</c:v>
                </c:pt>
                <c:pt idx="5">
                  <c:v>INGENIERIA INDUSTRIAL</c:v>
                </c:pt>
                <c:pt idx="6">
                  <c:v>INGENIERIA INFORMATICA</c:v>
                </c:pt>
                <c:pt idx="7">
                  <c:v>ING. AGROIND. E IND. ALIMENTARIAS</c:v>
                </c:pt>
                <c:pt idx="8">
                  <c:v>INGENIERIA MECATRONICA</c:v>
                </c:pt>
                <c:pt idx="9">
                  <c:v>INGENIERIA DE MINAS</c:v>
                </c:pt>
                <c:pt idx="10">
                  <c:v>INGENIERIA GEOLOGICA</c:v>
                </c:pt>
                <c:pt idx="11">
                  <c:v>INGENIERIA DE PETROLEO</c:v>
                </c:pt>
                <c:pt idx="12">
                  <c:v>INGENIERIA QUIMICA</c:v>
                </c:pt>
                <c:pt idx="13">
                  <c:v>INGENIERIA PESQUERA</c:v>
                </c:pt>
                <c:pt idx="14">
                  <c:v>ZOOTECNIA</c:v>
                </c:pt>
                <c:pt idx="15">
                  <c:v>MEDICINA VETERINARIA</c:v>
                </c:pt>
                <c:pt idx="16">
                  <c:v>MEDICINA HUMANA</c:v>
                </c:pt>
                <c:pt idx="17">
                  <c:v>ENFERMERIA</c:v>
                </c:pt>
                <c:pt idx="18">
                  <c:v>HISTORIA Y GEOGRAFIA</c:v>
                </c:pt>
                <c:pt idx="19">
                  <c:v>LENGUA Y LITERATURA</c:v>
                </c:pt>
                <c:pt idx="20">
                  <c:v>EDUCACION INICIAL</c:v>
                </c:pt>
                <c:pt idx="21">
                  <c:v>EDUCACION PRIMARIA</c:v>
                </c:pt>
                <c:pt idx="22">
                  <c:v>CS. Y TECNOLOGIA COMUNICACION</c:v>
                </c:pt>
                <c:pt idx="23">
                  <c:v>DERECHO Y CIENCIAS POLITICAS</c:v>
                </c:pt>
                <c:pt idx="24">
                  <c:v>MATEMATICA</c:v>
                </c:pt>
                <c:pt idx="25">
                  <c:v>FISICA</c:v>
                </c:pt>
                <c:pt idx="26">
                  <c:v>CIENCIAS BIOLOGICAS</c:v>
                </c:pt>
                <c:pt idx="27">
                  <c:v>ELECTRONICA Y TELECOMUNICACIONES</c:v>
                </c:pt>
                <c:pt idx="28">
                  <c:v>ESTADISTICA</c:v>
                </c:pt>
                <c:pt idx="29">
                  <c:v>INGENIERIA CIVIL</c:v>
                </c:pt>
                <c:pt idx="30">
                  <c:v>ARQUITECTURA Y URBANISMO</c:v>
                </c:pt>
              </c:strCache>
            </c:strRef>
          </c:cat>
          <c:val>
            <c:numRef>
              <c:f>'INGRESANTES MAYO 09'!$C$12:$C$42</c:f>
              <c:numCache>
                <c:formatCode>General</c:formatCode>
                <c:ptCount val="31"/>
                <c:pt idx="0">
                  <c:v>21</c:v>
                </c:pt>
                <c:pt idx="1">
                  <c:v>19</c:v>
                </c:pt>
                <c:pt idx="2">
                  <c:v>15</c:v>
                </c:pt>
                <c:pt idx="3">
                  <c:v>42</c:v>
                </c:pt>
                <c:pt idx="4">
                  <c:v>29</c:v>
                </c:pt>
                <c:pt idx="5">
                  <c:v>31</c:v>
                </c:pt>
                <c:pt idx="6">
                  <c:v>36</c:v>
                </c:pt>
                <c:pt idx="7">
                  <c:v>17</c:v>
                </c:pt>
                <c:pt idx="8">
                  <c:v>19</c:v>
                </c:pt>
                <c:pt idx="9">
                  <c:v>9</c:v>
                </c:pt>
                <c:pt idx="10">
                  <c:v>9</c:v>
                </c:pt>
                <c:pt idx="11">
                  <c:v>20</c:v>
                </c:pt>
                <c:pt idx="12">
                  <c:v>9</c:v>
                </c:pt>
                <c:pt idx="13">
                  <c:v>11</c:v>
                </c:pt>
                <c:pt idx="14">
                  <c:v>4</c:v>
                </c:pt>
                <c:pt idx="15">
                  <c:v>10</c:v>
                </c:pt>
                <c:pt idx="16">
                  <c:v>22</c:v>
                </c:pt>
                <c:pt idx="17">
                  <c:v>11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9</c:v>
                </c:pt>
                <c:pt idx="22">
                  <c:v>27</c:v>
                </c:pt>
                <c:pt idx="23">
                  <c:v>25</c:v>
                </c:pt>
                <c:pt idx="24">
                  <c:v>12</c:v>
                </c:pt>
                <c:pt idx="25">
                  <c:v>8</c:v>
                </c:pt>
                <c:pt idx="26">
                  <c:v>18</c:v>
                </c:pt>
                <c:pt idx="27">
                  <c:v>11</c:v>
                </c:pt>
                <c:pt idx="28">
                  <c:v>12</c:v>
                </c:pt>
                <c:pt idx="29">
                  <c:v>18</c:v>
                </c:pt>
                <c:pt idx="30">
                  <c:v>12</c:v>
                </c:pt>
              </c:numCache>
            </c:numRef>
          </c:val>
        </c:ser>
        <c:axId val="40376974"/>
        <c:axId val="15270297"/>
      </c:areaChart>
      <c:catAx>
        <c:axId val="40376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FACULTAD, ESCUELA Y/O ESPECIALIDAD</a:t>
                </a:r>
              </a:p>
            </c:rich>
          </c:tx>
          <c:layout>
            <c:manualLayout>
              <c:xMode val="edge"/>
              <c:yMode val="edge"/>
              <c:x val="0.369285502520012"/>
              <c:y val="0.937154454475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70297"/>
        <c:crossesAt val="0"/>
        <c:auto val="1"/>
        <c:lblAlgn val="ctr"/>
        <c:lblOffset val="100"/>
        <c:noMultiLvlLbl val="0"/>
      </c:catAx>
      <c:valAx>
        <c:axId val="15270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NUMERO DE INGRESANTES</a:t>
                </a:r>
              </a:p>
            </c:rich>
          </c:tx>
          <c:layout>
            <c:manualLayout>
              <c:xMode val="edge"/>
              <c:yMode val="edge"/>
              <c:x val="0.0148235991698784"/>
              <c:y val="0.03800125971026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69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975" spc="-1" strike="noStrike" u="sng">
                <a:solidFill>
                  <a:srgbClr val="000000"/>
                </a:solidFill>
                <a:uFillTx/>
                <a:latin typeface="Arial Narrow"/>
              </a:rPr>
              <a:t>I PROCESO DE ADMISION
 POSTULANTES MAYO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831763868007"/>
          <c:y val="0.13981304653734"/>
          <c:w val="0.980216823613199"/>
          <c:h val="0.860186953462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ULANTES  PROEDUNP 2009  '!$B$11:$B$34</c:f>
              <c:strCache>
                <c:ptCount val="24"/>
                <c:pt idx="0">
                  <c:v>CIENCIAS ADMINISTRATIVAS</c:v>
                </c:pt>
                <c:pt idx="1">
                  <c:v>AGRONOMIA</c:v>
                </c:pt>
                <c:pt idx="2">
                  <c:v>CIENCIAS CONTABLES Y FINANCIERAS</c:v>
                </c:pt>
                <c:pt idx="3">
                  <c:v>INGENIERIA INDUSTRIAL</c:v>
                </c:pt>
                <c:pt idx="4">
                  <c:v/>
                </c:pt>
                <c:pt idx="5">
                  <c:v>INGENIERIA DE MINAS</c:v>
                </c:pt>
                <c:pt idx="6">
                  <c:v>INGENIERIA PESQUERA</c:v>
                </c:pt>
                <c:pt idx="7">
                  <c:v>ZOOTECNIA</c:v>
                </c:pt>
                <c:pt idx="8">
                  <c:v/>
                </c:pt>
                <c:pt idx="9">
                  <c:v>MEDICINA HUMANA</c:v>
                </c:pt>
                <c:pt idx="10">
                  <c:v/>
                </c:pt>
                <c:pt idx="11">
                  <c:v>CIENCIAS SOCIALES Y EDUCACION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DERECHO Y CIENCIAS POLITICAS</c:v>
                </c:pt>
                <c:pt idx="17">
                  <c:v>CIENCIAS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INGENEIRIA CIVIL</c:v>
                </c:pt>
                <c:pt idx="23">
                  <c:v>ARQUITECTURA Y URBANISMO</c:v>
                </c:pt>
              </c:strCache>
            </c:strRef>
          </c:cat>
          <c:val>
            <c:numRef>
              <c:f>'POSTULANTES  PROEDUNP 2009  '!$C$11:$C$34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ULANTES  PROEDUNP 2009  '!$B$11:$B$34</c:f>
              <c:strCache>
                <c:ptCount val="24"/>
                <c:pt idx="0">
                  <c:v>CIENCIAS ADMINISTRATIVAS</c:v>
                </c:pt>
                <c:pt idx="1">
                  <c:v>AGRONOMIA</c:v>
                </c:pt>
                <c:pt idx="2">
                  <c:v>CIENCIAS CONTABLES Y FINANCIERAS</c:v>
                </c:pt>
                <c:pt idx="3">
                  <c:v>INGENIERIA INDUSTRIAL</c:v>
                </c:pt>
                <c:pt idx="4">
                  <c:v/>
                </c:pt>
                <c:pt idx="5">
                  <c:v>INGENIERIA DE MINAS</c:v>
                </c:pt>
                <c:pt idx="6">
                  <c:v>INGENIERIA PESQUERA</c:v>
                </c:pt>
                <c:pt idx="7">
                  <c:v>ZOOTECNIA</c:v>
                </c:pt>
                <c:pt idx="8">
                  <c:v/>
                </c:pt>
                <c:pt idx="9">
                  <c:v>MEDICINA HUMANA</c:v>
                </c:pt>
                <c:pt idx="10">
                  <c:v/>
                </c:pt>
                <c:pt idx="11">
                  <c:v>CIENCIAS SOCIALES Y EDUCACION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DERECHO Y CIENCIAS POLITICAS</c:v>
                </c:pt>
                <c:pt idx="17">
                  <c:v>CIENCIAS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INGENEIRIA CIVIL</c:v>
                </c:pt>
                <c:pt idx="23">
                  <c:v>ARQUITECTURA Y URBANISMO</c:v>
                </c:pt>
              </c:strCache>
            </c:strRef>
          </c:cat>
          <c:val>
            <c:numRef>
              <c:f>'POSTULANTES  PROEDUNP 2009  '!$D$11:$D$34</c:f>
              <c:numCache>
                <c:formatCode>General</c:formatCode>
                <c:ptCount val="24"/>
                <c:pt idx="0">
                  <c:v>121</c:v>
                </c:pt>
                <c:pt idx="1">
                  <c:v>21</c:v>
                </c:pt>
                <c:pt idx="2">
                  <c:v>84</c:v>
                </c:pt>
                <c:pt idx="3">
                  <c:v>51</c:v>
                </c:pt>
                <c:pt idx="4">
                  <c:v>46</c:v>
                </c:pt>
                <c:pt idx="5">
                  <c:v>29</c:v>
                </c:pt>
                <c:pt idx="19">
                  <c:v>16</c:v>
                </c:pt>
                <c:pt idx="20">
                  <c:v>11</c:v>
                </c:pt>
                <c:pt idx="22">
                  <c:v>74</c:v>
                </c:pt>
              </c:numCache>
            </c:numRef>
          </c:val>
        </c:ser>
        <c:gapWidth val="150"/>
        <c:shape val="box"/>
        <c:axId val="43199096"/>
        <c:axId val="4982954"/>
        <c:axId val="0"/>
      </c:bar3DChart>
      <c:catAx>
        <c:axId val="43199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FACULTAD, ESCUELA Y/O ESPECIALIDAD</a:t>
                </a:r>
              </a:p>
            </c:rich>
          </c:tx>
          <c:layout>
            <c:manualLayout>
              <c:xMode val="edge"/>
              <c:yMode val="edge"/>
              <c:x val="0.344939463480256"/>
              <c:y val="0.910242235400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2954"/>
        <c:crossesAt val="0"/>
        <c:auto val="1"/>
        <c:lblAlgn val="ctr"/>
        <c:lblOffset val="100"/>
        <c:noMultiLvlLbl val="0"/>
      </c:catAx>
      <c:valAx>
        <c:axId val="4982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Nº DE INGRESANTES</a:t>
                </a:r>
              </a:p>
            </c:rich>
          </c:tx>
          <c:layout>
            <c:manualLayout>
              <c:xMode val="edge"/>
              <c:yMode val="edge"/>
              <c:x val="0.0654427474875366"/>
              <c:y val="0.0567896270982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9096"/>
        <c:crossesAt val="1"/>
        <c:crossBetween val="midCat"/>
      </c:valAx>
    </c:plotArea>
    <c:plotVisOnly val="1"/>
    <c:dispBlanksAs val="gap"/>
  </c:chart>
  <c:spPr>
    <a:solidFill>
      <a:srgbClr val="cc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975" spc="-1" strike="noStrike" u="sng">
                <a:solidFill>
                  <a:srgbClr val="000000"/>
                </a:solidFill>
                <a:uFillTx/>
                <a:latin typeface="Arial Narrow"/>
              </a:rPr>
              <a:t>I PROCESO DE ADMISION
 INGRESANTES EXAMEN GENERAL MAYO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831763868007"/>
          <c:y val="0.139109458237009"/>
          <c:w val="0.980216823613199"/>
          <c:h val="0.8608905417629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ANTES  PROEDUNP 2009 '!$B$11:$B$34</c:f>
              <c:strCache>
                <c:ptCount val="24"/>
                <c:pt idx="0">
                  <c:v>CIENCIAS ADMINISTRATIVAS</c:v>
                </c:pt>
                <c:pt idx="1">
                  <c:v>AGRONOMIA</c:v>
                </c:pt>
                <c:pt idx="2">
                  <c:v>CIENCIAS CONTABLES Y FINANCIERAS</c:v>
                </c:pt>
                <c:pt idx="3">
                  <c:v>INGENIERIA INDUSTRIAL</c:v>
                </c:pt>
                <c:pt idx="4">
                  <c:v/>
                </c:pt>
                <c:pt idx="5">
                  <c:v>INGENIERIA DE MINAS</c:v>
                </c:pt>
                <c:pt idx="6">
                  <c:v>INGENIERIA PESQUERA</c:v>
                </c:pt>
                <c:pt idx="7">
                  <c:v>ZOOTECNIA</c:v>
                </c:pt>
                <c:pt idx="8">
                  <c:v/>
                </c:pt>
                <c:pt idx="9">
                  <c:v>MEDICINA HUMANA</c:v>
                </c:pt>
                <c:pt idx="10">
                  <c:v/>
                </c:pt>
                <c:pt idx="11">
                  <c:v>CIENCIAS SOCIALES Y EDUCACION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DERECHO Y CIENCIAS POLITICAS</c:v>
                </c:pt>
                <c:pt idx="17">
                  <c:v>CIENCIAS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INGENEIRIA CIVIL</c:v>
                </c:pt>
                <c:pt idx="23">
                  <c:v>ARQUITECTURA Y URBANISMO</c:v>
                </c:pt>
              </c:strCache>
            </c:strRef>
          </c:cat>
          <c:val>
            <c:numRef>
              <c:f>'INGRESANTES  PROEDUNP 2009 '!$C$11:$C$34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ANTES  PROEDUNP 2009 '!$B$11:$B$34</c:f>
              <c:strCache>
                <c:ptCount val="24"/>
                <c:pt idx="0">
                  <c:v>CIENCIAS ADMINISTRATIVAS</c:v>
                </c:pt>
                <c:pt idx="1">
                  <c:v>AGRONOMIA</c:v>
                </c:pt>
                <c:pt idx="2">
                  <c:v>CIENCIAS CONTABLES Y FINANCIERAS</c:v>
                </c:pt>
                <c:pt idx="3">
                  <c:v>INGENIERIA INDUSTRIAL</c:v>
                </c:pt>
                <c:pt idx="4">
                  <c:v/>
                </c:pt>
                <c:pt idx="5">
                  <c:v>INGENIERIA DE MINAS</c:v>
                </c:pt>
                <c:pt idx="6">
                  <c:v>INGENIERIA PESQUERA</c:v>
                </c:pt>
                <c:pt idx="7">
                  <c:v>ZOOTECNIA</c:v>
                </c:pt>
                <c:pt idx="8">
                  <c:v/>
                </c:pt>
                <c:pt idx="9">
                  <c:v>MEDICINA HUMANA</c:v>
                </c:pt>
                <c:pt idx="10">
                  <c:v/>
                </c:pt>
                <c:pt idx="11">
                  <c:v>CIENCIAS SOCIALES Y EDUCACION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DERECHO Y CIENCIAS POLITICAS</c:v>
                </c:pt>
                <c:pt idx="17">
                  <c:v>CIENCIAS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INGENEIRIA CIVIL</c:v>
                </c:pt>
                <c:pt idx="23">
                  <c:v>ARQUITECTURA Y URBANISMO</c:v>
                </c:pt>
              </c:strCache>
            </c:strRef>
          </c:cat>
          <c:val>
            <c:numRef>
              <c:f>'INGRESANTES  PROEDUNP 2009 '!$D$11:$D$34</c:f>
              <c:numCache>
                <c:formatCode>General</c:formatCode>
                <c:ptCount val="24"/>
                <c:pt idx="0">
                  <c:v>49</c:v>
                </c:pt>
                <c:pt idx="1">
                  <c:v>21</c:v>
                </c:pt>
                <c:pt idx="2">
                  <c:v>38</c:v>
                </c:pt>
                <c:pt idx="3">
                  <c:v>46</c:v>
                </c:pt>
                <c:pt idx="4">
                  <c:v>34</c:v>
                </c:pt>
                <c:pt idx="5">
                  <c:v>29</c:v>
                </c:pt>
                <c:pt idx="19">
                  <c:v>16</c:v>
                </c:pt>
                <c:pt idx="20">
                  <c:v>11</c:v>
                </c:pt>
                <c:pt idx="22">
                  <c:v>36</c:v>
                </c:pt>
              </c:numCache>
            </c:numRef>
          </c:val>
        </c:ser>
        <c:gapWidth val="150"/>
        <c:shape val="box"/>
        <c:axId val="60739602"/>
        <c:axId val="78063862"/>
        <c:axId val="0"/>
      </c:bar3DChart>
      <c:catAx>
        <c:axId val="60739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FACULTAD, ESCUELA Y/O ESPECIALIDAD</a:t>
                </a:r>
              </a:p>
            </c:rich>
          </c:tx>
          <c:layout>
            <c:manualLayout>
              <c:xMode val="edge"/>
              <c:yMode val="edge"/>
              <c:x val="0.349291762285353"/>
              <c:y val="0.910242235400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063862"/>
        <c:crossesAt val="0"/>
        <c:auto val="1"/>
        <c:lblAlgn val="ctr"/>
        <c:lblOffset val="100"/>
        <c:noMultiLvlLbl val="0"/>
      </c:catAx>
      <c:valAx>
        <c:axId val="78063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Nº DE INGRESANTES</a:t>
                </a:r>
              </a:p>
            </c:rich>
          </c:tx>
          <c:layout>
            <c:manualLayout>
              <c:xMode val="edge"/>
              <c:yMode val="edge"/>
              <c:x val="0.0805570942470523"/>
              <c:y val="0.0567896270982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9602"/>
        <c:crossesAt val="1"/>
        <c:crossBetween val="midCat"/>
      </c:valAx>
    </c:plotArea>
    <c:plotVisOnly val="1"/>
    <c:dispBlanksAs val="gap"/>
  </c:chart>
  <c:spPr>
    <a:solidFill>
      <a:srgbClr val="cc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 Narrow"/>
              </a:rPr>
              <a:t>I PROCESO DE ADMISION 
INGRESANTES POR MODALIDAD - MAYO 2009</a:t>
            </a:r>
          </a:p>
        </c:rich>
      </c:tx>
      <c:layout>
        <c:manualLayout>
          <c:xMode val="edge"/>
          <c:yMode val="edge"/>
          <c:x val="0.261383705751363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1968056515396"/>
          <c:y val="0.135223001117545"/>
          <c:w val="0.98080319434846"/>
          <c:h val="0.8647769988824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ANTES  PROEDUNP 2009 '!$N$11:$N$34</c:f>
              <c:strCache>
                <c:ptCount val="24"/>
                <c:pt idx="0">
                  <c:v>CIENCIAS ADMINISTRATIVAS</c:v>
                </c:pt>
                <c:pt idx="1">
                  <c:v>AGRONOMIA</c:v>
                </c:pt>
                <c:pt idx="2">
                  <c:v>CIENCIAS CONTABLES Y FINANCIERAS</c:v>
                </c:pt>
                <c:pt idx="3">
                  <c:v>INGENIERIA INDUSTRIAL</c:v>
                </c:pt>
                <c:pt idx="4">
                  <c:v/>
                </c:pt>
                <c:pt idx="5">
                  <c:v>INGENIERIA DE MINAS</c:v>
                </c:pt>
                <c:pt idx="6">
                  <c:v>INGENIERIA PESQUERA</c:v>
                </c:pt>
                <c:pt idx="7">
                  <c:v>ZOOTECNIA</c:v>
                </c:pt>
                <c:pt idx="8">
                  <c:v/>
                </c:pt>
                <c:pt idx="9">
                  <c:v>MEDICINA HUMANA</c:v>
                </c:pt>
                <c:pt idx="10">
                  <c:v/>
                </c:pt>
                <c:pt idx="11">
                  <c:v>CIENCIAS SOCIALES Y EDUCACION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DERECHO Y CIENCIAS POLITICAS</c:v>
                </c:pt>
                <c:pt idx="17">
                  <c:v>CIENCIAS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INGENEIRIA CIVIL</c:v>
                </c:pt>
                <c:pt idx="23">
                  <c:v>ARQUITECTURA Y URBANISMO</c:v>
                </c:pt>
              </c:strCache>
            </c:strRef>
          </c:cat>
          <c:val>
            <c:numRef>
              <c:f>'INGRESANTES  PROEDUNP 2009 '!$O$11:$O$34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ANTES  PROEDUNP 2009 '!$N$11:$N$34</c:f>
              <c:strCache>
                <c:ptCount val="24"/>
                <c:pt idx="0">
                  <c:v>CIENCIAS ADMINISTRATIVAS</c:v>
                </c:pt>
                <c:pt idx="1">
                  <c:v>AGRONOMIA</c:v>
                </c:pt>
                <c:pt idx="2">
                  <c:v>CIENCIAS CONTABLES Y FINANCIERAS</c:v>
                </c:pt>
                <c:pt idx="3">
                  <c:v>INGENIERIA INDUSTRIAL</c:v>
                </c:pt>
                <c:pt idx="4">
                  <c:v/>
                </c:pt>
                <c:pt idx="5">
                  <c:v>INGENIERIA DE MINAS</c:v>
                </c:pt>
                <c:pt idx="6">
                  <c:v>INGENIERIA PESQUERA</c:v>
                </c:pt>
                <c:pt idx="7">
                  <c:v>ZOOTECNIA</c:v>
                </c:pt>
                <c:pt idx="8">
                  <c:v/>
                </c:pt>
                <c:pt idx="9">
                  <c:v>MEDICINA HUMANA</c:v>
                </c:pt>
                <c:pt idx="10">
                  <c:v/>
                </c:pt>
                <c:pt idx="11">
                  <c:v>CIENCIAS SOCIALES Y EDUCACION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DERECHO Y CIENCIAS POLITICAS</c:v>
                </c:pt>
                <c:pt idx="17">
                  <c:v>CIENCIAS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INGENEIRIA CIVIL</c:v>
                </c:pt>
                <c:pt idx="23">
                  <c:v>ARQUITECTURA Y URBANISMO</c:v>
                </c:pt>
              </c:strCache>
            </c:strRef>
          </c:cat>
          <c:val>
            <c:numRef>
              <c:f>'INGRESANTES  PROEDUNP 2009 '!$P$11:$P$34</c:f>
              <c:numCache>
                <c:formatCode>General</c:formatCode>
                <c:ptCount val="24"/>
                <c:pt idx="0">
                  <c:v>50</c:v>
                </c:pt>
                <c:pt idx="1">
                  <c:v>40</c:v>
                </c:pt>
                <c:pt idx="2">
                  <c:v>50</c:v>
                </c:pt>
                <c:pt idx="3">
                  <c:v>50</c:v>
                </c:pt>
                <c:pt idx="4">
                  <c:v>35</c:v>
                </c:pt>
                <c:pt idx="5">
                  <c:v>50</c:v>
                </c:pt>
                <c:pt idx="19">
                  <c:v>39</c:v>
                </c:pt>
                <c:pt idx="20">
                  <c:v>28</c:v>
                </c:pt>
                <c:pt idx="22">
                  <c:v>40</c:v>
                </c:pt>
              </c:numCache>
            </c:numRef>
          </c:val>
        </c:ser>
        <c:gapWidth val="150"/>
        <c:shape val="box"/>
        <c:axId val="50256333"/>
        <c:axId val="62499398"/>
        <c:axId val="0"/>
      </c:bar3DChart>
      <c:catAx>
        <c:axId val="50256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FACULTAD Y ESPECIALIDAD</a:t>
                </a:r>
              </a:p>
            </c:rich>
          </c:tx>
          <c:layout>
            <c:manualLayout>
              <c:xMode val="edge"/>
              <c:yMode val="edge"/>
              <c:x val="0.383245028027336"/>
              <c:y val="0.909377222391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499398"/>
        <c:crossesAt val="0"/>
        <c:auto val="1"/>
        <c:lblAlgn val="ctr"/>
        <c:lblOffset val="100"/>
        <c:noMultiLvlLbl val="0"/>
      </c:catAx>
      <c:valAx>
        <c:axId val="62499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NUMERO DE INGRESANTES</a:t>
                </a:r>
              </a:p>
            </c:rich>
          </c:tx>
          <c:layout>
            <c:manualLayout>
              <c:xMode val="edge"/>
              <c:yMode val="edge"/>
              <c:x val="0.0191968056515396"/>
              <c:y val="-0.107589149649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6333"/>
        <c:crossesAt val="1"/>
        <c:crossBetween val="midCat"/>
      </c:valAx>
    </c:plotArea>
    <c:plotVisOnly val="1"/>
    <c:dispBlanksAs val="gap"/>
  </c:chart>
  <c:spPr>
    <a:solidFill>
      <a:srgbClr val="cc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7</xdr:row>
      <xdr:rowOff>142920</xdr:rowOff>
    </xdr:from>
    <xdr:to>
      <xdr:col>8</xdr:col>
      <xdr:colOff>2116440</xdr:colOff>
      <xdr:row>39</xdr:row>
      <xdr:rowOff>142920</xdr:rowOff>
    </xdr:to>
    <xdr:graphicFrame>
      <xdr:nvGraphicFramePr>
        <xdr:cNvPr id="0" name="Chart 1"/>
        <xdr:cNvGraphicFramePr/>
      </xdr:nvGraphicFramePr>
      <xdr:xfrm>
        <a:off x="4275720" y="1276560"/>
        <a:ext cx="63936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920</xdr:colOff>
      <xdr:row>8</xdr:row>
      <xdr:rowOff>19080</xdr:rowOff>
    </xdr:from>
    <xdr:to>
      <xdr:col>10</xdr:col>
      <xdr:colOff>1189440</xdr:colOff>
      <xdr:row>39</xdr:row>
      <xdr:rowOff>142920</xdr:rowOff>
    </xdr:to>
    <xdr:graphicFrame>
      <xdr:nvGraphicFramePr>
        <xdr:cNvPr id="1" name="Chart 1"/>
        <xdr:cNvGraphicFramePr/>
      </xdr:nvGraphicFramePr>
      <xdr:xfrm>
        <a:off x="4556880" y="1314360"/>
        <a:ext cx="607104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152280</xdr:rowOff>
    </xdr:from>
    <xdr:to>
      <xdr:col>11</xdr:col>
      <xdr:colOff>886320</xdr:colOff>
      <xdr:row>30</xdr:row>
      <xdr:rowOff>9360</xdr:rowOff>
    </xdr:to>
    <xdr:graphicFrame>
      <xdr:nvGraphicFramePr>
        <xdr:cNvPr id="2" name="Chart 1"/>
        <xdr:cNvGraphicFramePr/>
      </xdr:nvGraphicFramePr>
      <xdr:xfrm>
        <a:off x="5895360" y="1285920"/>
        <a:ext cx="45489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152280</xdr:rowOff>
    </xdr:from>
    <xdr:to>
      <xdr:col>11</xdr:col>
      <xdr:colOff>88632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5895360" y="1285920"/>
        <a:ext cx="45489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61360</xdr:colOff>
      <xdr:row>8</xdr:row>
      <xdr:rowOff>9720</xdr:rowOff>
    </xdr:from>
    <xdr:to>
      <xdr:col>23</xdr:col>
      <xdr:colOff>855360</xdr:colOff>
      <xdr:row>29</xdr:row>
      <xdr:rowOff>152280</xdr:rowOff>
    </xdr:to>
    <xdr:graphicFrame>
      <xdr:nvGraphicFramePr>
        <xdr:cNvPr id="4" name="Chart 2"/>
        <xdr:cNvGraphicFramePr/>
      </xdr:nvGraphicFramePr>
      <xdr:xfrm>
        <a:off x="16359120" y="1305000"/>
        <a:ext cx="46879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NES%20ESTADISTICOS/Bolet&#237;n%20Estad&#237;stico%202009/Bolet&#237;n%20Estad&#237;stico%202007/Graduados%20y%20Titulados%202007/TITULADOS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raduados%20y%20Titulados%202007/TITULADOS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&#237;n%20Estad&#237;stico%202007/Graduados%20y%20Titulados%202007/TITULADOS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."/>
      <sheetName val="AGRON."/>
      <sheetName val="CONTAB."/>
      <sheetName val="ECONOM."/>
      <sheetName val="ING. INDUS."/>
      <sheetName val="ING. INFORM."/>
      <sheetName val="AGROIND."/>
      <sheetName val="ING. MECATRONICA"/>
      <sheetName val="MINAS"/>
      <sheetName val="MINAS-GEOLOG."/>
      <sheetName val="MINAS-PETROL."/>
      <sheetName val="MINAS-QUIMICA"/>
      <sheetName val="PESQ."/>
      <sheetName val="ZOOTEC."/>
      <sheetName val="MEDICINA"/>
      <sheetName val="ENFERMERIA"/>
      <sheetName val="HIST.-GEO"/>
      <sheetName val="LENGUA Y LIT."/>
      <sheetName val="INICIAL"/>
      <sheetName val="PRIMARIA"/>
      <sheetName val="CIENCIAS DE LA COMUNICACION"/>
      <sheetName val="PCPM- CIENCIAS SOCIALES"/>
      <sheetName val="PCPM-HIST.-GEO"/>
      <sheetName val="PCPM-LENG.-LIT."/>
      <sheetName val="PCPM- PRIMARIA"/>
      <sheetName val="PCPM- INICIAL"/>
      <sheetName val="PCPM- EDUC. ARTISTICA"/>
      <sheetName val="PCPM- MAT. - FIS."/>
      <sheetName val="PCPM. BIOLOG. QUIM."/>
      <sheetName val="PCPM EDUC. RETARD. MENTAL"/>
      <sheetName val="PRODEPE - INICIAL"/>
      <sheetName val="PRODEPE BIOLOG. QUIM."/>
      <sheetName val="PRODEPE - LENG Y LIT."/>
      <sheetName val="PRODEPE - PRIMARIA"/>
      <sheetName val="PRODEPE . CS. SOC."/>
      <sheetName val="EDUC. C. NATURALES"/>
      <sheetName val="PRODEPE -MATEMATICA"/>
      <sheetName val="PRODEPE -INGLES"/>
      <sheetName val="DERECHO"/>
      <sheetName val="CIENCIAS-MATEMATICAS"/>
      <sheetName val="CIENCIAS-FISICA"/>
      <sheetName val="CIENCIAS. BIOLOGIA"/>
      <sheetName val="CIENCIAS.ELEC.TELECOMUNIC."/>
      <sheetName val="ING. CIVIL"/>
      <sheetName val="ARQUITECTURA"/>
      <sheetName val="MAESTRIA"/>
      <sheetName val="DOCTORADO"/>
      <sheetName val="ESC.TECNOLOGICO SUP."/>
      <sheetName val="ESTADIST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."/>
      <sheetName val="AGRON."/>
      <sheetName val="CONTAB."/>
      <sheetName val="ECONOM."/>
      <sheetName val="ING. INDUS."/>
      <sheetName val="ING. INFORM."/>
      <sheetName val="AGROIND."/>
      <sheetName val="ING. MECATRONICA"/>
      <sheetName val="MINAS"/>
      <sheetName val="MINAS-GEOLOG."/>
      <sheetName val="MINAS-PETROL."/>
      <sheetName val="MINAS-QUIMICA"/>
      <sheetName val="PESQ."/>
      <sheetName val="ZOOTEC."/>
      <sheetName val="MEDICINA"/>
      <sheetName val="ENFERMERIA"/>
      <sheetName val="HIST.-GEO"/>
      <sheetName val="LENGUA Y LIT."/>
      <sheetName val="INICIAL"/>
      <sheetName val="PRIMARIA"/>
      <sheetName val="CIENCIAS DE LA COMUNICACION"/>
      <sheetName val="PCPM- CIENCIAS SOCIALES"/>
      <sheetName val="PCPM-HIST.-GEO"/>
      <sheetName val="PCPM-LENG.-LIT."/>
      <sheetName val="PCPM- PRIMARIA"/>
      <sheetName val="PCPM- INICIAL"/>
      <sheetName val="PCPM- EDUC. ARTISTICA"/>
      <sheetName val="PCPM- MAT. - FIS."/>
      <sheetName val="PCPM. BIOLOG. QUIM."/>
      <sheetName val="PCPM EDUC. RETARD. MENTAL"/>
      <sheetName val="PRODEPE - INICIAL"/>
      <sheetName val="PRODEPE BIOLOG. QUIM."/>
      <sheetName val="PRODEPE - LENG Y LIT."/>
      <sheetName val="PRODEPE - PRIMARIA"/>
      <sheetName val="PRODEPE . CS. SOC."/>
      <sheetName val="EDUC. C. NATURALES"/>
      <sheetName val="PRODEPE -MATEMATICA"/>
      <sheetName val="PRODEPE -INGLES"/>
      <sheetName val="DERECHO"/>
      <sheetName val="CIENCIAS-MATEMATICAS"/>
      <sheetName val="CIENCIAS-FISICA"/>
      <sheetName val="CIENCIAS. BIOLOGIA"/>
      <sheetName val="CIENCIAS.ELEC.TELECOMUNIC."/>
      <sheetName val="ING. CIVIL"/>
      <sheetName val="ARQUITECTURA"/>
      <sheetName val="MAESTRIA"/>
      <sheetName val="DOCTORADO"/>
      <sheetName val="ESC.TECNOLOGICO SUP."/>
      <sheetName val="ESTADIST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MIN."/>
      <sheetName val="AGRON."/>
      <sheetName val="CONTAB."/>
      <sheetName val="ECONOM."/>
      <sheetName val="ING. INDUS."/>
      <sheetName val="ING. INFORM."/>
      <sheetName val="AGROIND."/>
      <sheetName val="ING. MECATRONICA"/>
      <sheetName val="MINAS"/>
      <sheetName val="MINAS-GEOLOG."/>
      <sheetName val="MINAS-PETROL."/>
      <sheetName val="MINAS-QUIMICA"/>
      <sheetName val="PESQ."/>
      <sheetName val="ZOOTEC."/>
      <sheetName val="MEDICINA"/>
      <sheetName val="ENFERMERIA"/>
      <sheetName val="HIST.-GEO"/>
      <sheetName val="LENGUA Y LIT."/>
      <sheetName val="INICIAL"/>
      <sheetName val="PRIMARIA"/>
      <sheetName val="CIENCIAS DE LA COMUNICACION"/>
      <sheetName val="PCPM- CIENCIAS SOCIALES"/>
      <sheetName val="PCPM-HIST.-GEO"/>
      <sheetName val="PCPM-LENG.-LIT."/>
      <sheetName val="PCPM- PRIMARIA"/>
      <sheetName val="PCPM- INICIAL"/>
      <sheetName val="PCPM- EDUC. ARTISTICA"/>
      <sheetName val="PCPM- MAT. - FIS."/>
      <sheetName val="PCPM. BIOLOG. QUIM."/>
      <sheetName val="PCPM EDUC. RETARD. MENTAL"/>
      <sheetName val="PRODEPE - INICIAL"/>
      <sheetName val="PRODEPE BIOLOG. QUIM."/>
      <sheetName val="PRODEPE - LENG Y LIT."/>
      <sheetName val="PRODEPE - PRIMARIA"/>
      <sheetName val="PRODEPE . CS. SOC."/>
      <sheetName val="EDUC. C. NATURALES"/>
      <sheetName val="PRODEPE -MATEMATICA"/>
      <sheetName val="PRODEPE -INGLES"/>
      <sheetName val="DERECHO"/>
      <sheetName val="CIENCIAS-MATEMATICAS"/>
      <sheetName val="CIENCIAS-FISICA"/>
      <sheetName val="CIENCIAS. BIOLOGIA"/>
      <sheetName val="CIENCIAS.ELEC.TELECOMUNIC."/>
      <sheetName val="ING. CIVIL"/>
      <sheetName val="ARQUITECTURA"/>
      <sheetName val="MAESTRIA"/>
      <sheetName val="DOCTORADO"/>
      <sheetName val="ESC.TECNOLOGICO SUP."/>
      <sheetName val="ESTADIST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H46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99"/>
    <col collapsed="false" customWidth="true" hidden="false" outlineLevel="0" max="3" min="3" style="0" width="32.41"/>
    <col collapsed="false" customWidth="true" hidden="false" outlineLevel="0" max="10" min="4" style="0" width="11.99"/>
    <col collapsed="false" customWidth="true" hidden="false" outlineLevel="0" max="11" min="11" style="0" width="3.7"/>
    <col collapsed="false" customWidth="true" hidden="false" outlineLevel="0" max="12" min="12" style="0" width="31.14"/>
    <col collapsed="false" customWidth="true" hidden="false" outlineLevel="0" max="18" min="13" style="0" width="19.41"/>
    <col collapsed="false" customWidth="true" hidden="false" outlineLevel="0" max="19" min="19" style="0" width="3.7"/>
    <col collapsed="false" customWidth="true" hidden="false" outlineLevel="0" max="20" min="20" style="0" width="31.14"/>
    <col collapsed="false" customWidth="true" hidden="false" outlineLevel="0" max="23" min="21" style="0" width="7.56"/>
    <col collapsed="false" customWidth="true" hidden="false" outlineLevel="0" max="38" min="24" style="0" width="6.13"/>
    <col collapsed="false" customWidth="true" hidden="false" outlineLevel="0" max="39" min="39" style="0" width="3.7"/>
    <col collapsed="false" customWidth="true" hidden="false" outlineLevel="0" max="40" min="40" style="0" width="31.14"/>
    <col collapsed="false" customWidth="true" hidden="false" outlineLevel="0" max="41" min="41" style="0" width="7.28"/>
    <col collapsed="false" customWidth="true" hidden="false" outlineLevel="0" max="46" min="42" style="0" width="6.56"/>
    <col collapsed="false" customWidth="true" hidden="false" outlineLevel="0" max="58" min="47" style="0" width="6.28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L2" s="1" t="s">
        <v>0</v>
      </c>
      <c r="M2" s="1"/>
      <c r="N2" s="1"/>
      <c r="O2" s="1"/>
      <c r="P2" s="1"/>
      <c r="Q2" s="1"/>
      <c r="R2" s="1"/>
      <c r="T2" s="1" t="s">
        <v>0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N2" s="1" t="s">
        <v>0</v>
      </c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L3" s="1" t="s">
        <v>2</v>
      </c>
      <c r="M3" s="1"/>
      <c r="N3" s="1"/>
      <c r="O3" s="1"/>
      <c r="P3" s="1"/>
      <c r="Q3" s="1"/>
      <c r="R3" s="1"/>
      <c r="T3" s="1" t="s">
        <v>3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N3" s="1" t="s">
        <v>4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13.5" hidden="false" customHeight="true" outlineLevel="0" collapsed="false">
      <c r="B4" s="1" t="s">
        <v>5</v>
      </c>
      <c r="C4" s="1"/>
      <c r="D4" s="1"/>
      <c r="E4" s="1"/>
      <c r="F4" s="1"/>
      <c r="G4" s="1"/>
      <c r="H4" s="1"/>
      <c r="I4" s="1"/>
      <c r="J4" s="1"/>
      <c r="L4" s="2" t="s">
        <v>5</v>
      </c>
      <c r="M4" s="2"/>
      <c r="N4" s="2"/>
      <c r="O4" s="2"/>
      <c r="P4" s="2"/>
      <c r="Q4" s="2"/>
      <c r="R4" s="2"/>
      <c r="T4" s="1" t="s">
        <v>5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N4" s="1" t="s">
        <v>5</v>
      </c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6" customFormat="false" ht="12.75" hidden="false" customHeight="true" outlineLevel="0" collapsed="false">
      <c r="B6" s="3"/>
      <c r="L6" s="3"/>
      <c r="T6" s="3"/>
      <c r="AN6" s="3"/>
    </row>
    <row r="7" customFormat="false" ht="12.75" hidden="false" customHeight="true" outlineLevel="0" collapsed="false">
      <c r="B7" s="4" t="s">
        <v>6</v>
      </c>
      <c r="C7" s="5" t="s">
        <v>7</v>
      </c>
      <c r="D7" s="6" t="s">
        <v>8</v>
      </c>
      <c r="E7" s="6" t="s">
        <v>9</v>
      </c>
      <c r="F7" s="6"/>
      <c r="G7" s="6"/>
      <c r="H7" s="7" t="s">
        <v>10</v>
      </c>
      <c r="I7" s="7"/>
      <c r="J7" s="7"/>
      <c r="L7" s="8" t="s">
        <v>11</v>
      </c>
      <c r="M7" s="7" t="s">
        <v>12</v>
      </c>
      <c r="N7" s="7"/>
      <c r="O7" s="7"/>
      <c r="P7" s="7"/>
      <c r="Q7" s="7"/>
      <c r="R7" s="7"/>
      <c r="T7" s="9" t="s">
        <v>11</v>
      </c>
      <c r="U7" s="6" t="s">
        <v>9</v>
      </c>
      <c r="V7" s="6"/>
      <c r="W7" s="6"/>
      <c r="X7" s="7" t="s">
        <v>13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N7" s="9" t="s">
        <v>11</v>
      </c>
      <c r="AO7" s="6" t="s">
        <v>10</v>
      </c>
      <c r="AP7" s="6"/>
      <c r="AQ7" s="6"/>
      <c r="AR7" s="7" t="s">
        <v>14</v>
      </c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8" customFormat="false" ht="12.75" hidden="false" customHeight="true" outlineLevel="0" collapsed="false">
      <c r="B8" s="4"/>
      <c r="C8" s="5"/>
      <c r="D8" s="6"/>
      <c r="E8" s="6"/>
      <c r="F8" s="6"/>
      <c r="G8" s="6"/>
      <c r="H8" s="7"/>
      <c r="I8" s="7"/>
      <c r="J8" s="7"/>
      <c r="L8" s="8"/>
      <c r="M8" s="7"/>
      <c r="N8" s="7"/>
      <c r="O8" s="7"/>
      <c r="P8" s="7"/>
      <c r="Q8" s="7"/>
      <c r="R8" s="7"/>
      <c r="T8" s="9"/>
      <c r="U8" s="6"/>
      <c r="V8" s="6"/>
      <c r="W8" s="6"/>
      <c r="X8" s="10" t="s">
        <v>15</v>
      </c>
      <c r="Y8" s="10"/>
      <c r="Z8" s="10"/>
      <c r="AA8" s="10" t="s">
        <v>16</v>
      </c>
      <c r="AB8" s="10"/>
      <c r="AC8" s="10"/>
      <c r="AD8" s="10" t="s">
        <v>17</v>
      </c>
      <c r="AE8" s="10"/>
      <c r="AF8" s="10"/>
      <c r="AG8" s="10" t="s">
        <v>18</v>
      </c>
      <c r="AH8" s="10"/>
      <c r="AI8" s="10"/>
      <c r="AJ8" s="11" t="s">
        <v>19</v>
      </c>
      <c r="AK8" s="11"/>
      <c r="AL8" s="11"/>
      <c r="AN8" s="9"/>
      <c r="AO8" s="6"/>
      <c r="AP8" s="6"/>
      <c r="AQ8" s="6"/>
      <c r="AR8" s="10" t="s">
        <v>15</v>
      </c>
      <c r="AS8" s="10"/>
      <c r="AT8" s="10"/>
      <c r="AU8" s="10" t="s">
        <v>16</v>
      </c>
      <c r="AV8" s="10"/>
      <c r="AW8" s="10"/>
      <c r="AX8" s="10" t="s">
        <v>17</v>
      </c>
      <c r="AY8" s="10"/>
      <c r="AZ8" s="10"/>
      <c r="BA8" s="10" t="s">
        <v>18</v>
      </c>
      <c r="BB8" s="10"/>
      <c r="BC8" s="10"/>
      <c r="BD8" s="11" t="s">
        <v>19</v>
      </c>
      <c r="BE8" s="11"/>
      <c r="BF8" s="11"/>
    </row>
    <row r="9" customFormat="false" ht="12.75" hidden="false" customHeight="true" outlineLevel="0" collapsed="false">
      <c r="B9" s="4"/>
      <c r="C9" s="5"/>
      <c r="D9" s="10" t="s">
        <v>20</v>
      </c>
      <c r="E9" s="12" t="s">
        <v>20</v>
      </c>
      <c r="F9" s="13" t="s">
        <v>21</v>
      </c>
      <c r="G9" s="13"/>
      <c r="H9" s="12" t="s">
        <v>20</v>
      </c>
      <c r="I9" s="14" t="s">
        <v>21</v>
      </c>
      <c r="J9" s="14"/>
      <c r="L9" s="8"/>
      <c r="M9" s="10" t="s">
        <v>20</v>
      </c>
      <c r="N9" s="10" t="s">
        <v>22</v>
      </c>
      <c r="O9" s="10" t="s">
        <v>16</v>
      </c>
      <c r="P9" s="10" t="s">
        <v>17</v>
      </c>
      <c r="Q9" s="10" t="s">
        <v>18</v>
      </c>
      <c r="R9" s="11" t="s">
        <v>19</v>
      </c>
      <c r="T9" s="9"/>
      <c r="U9" s="10" t="s">
        <v>20</v>
      </c>
      <c r="V9" s="10" t="s">
        <v>21</v>
      </c>
      <c r="W9" s="10"/>
      <c r="X9" s="10" t="s">
        <v>23</v>
      </c>
      <c r="Y9" s="10" t="s">
        <v>21</v>
      </c>
      <c r="Z9" s="10"/>
      <c r="AA9" s="10" t="s">
        <v>24</v>
      </c>
      <c r="AB9" s="10" t="s">
        <v>21</v>
      </c>
      <c r="AC9" s="10"/>
      <c r="AD9" s="10" t="s">
        <v>23</v>
      </c>
      <c r="AE9" s="10" t="s">
        <v>21</v>
      </c>
      <c r="AF9" s="10"/>
      <c r="AG9" s="10" t="s">
        <v>24</v>
      </c>
      <c r="AH9" s="10" t="s">
        <v>21</v>
      </c>
      <c r="AI9" s="10"/>
      <c r="AJ9" s="10" t="s">
        <v>23</v>
      </c>
      <c r="AK9" s="11" t="s">
        <v>21</v>
      </c>
      <c r="AL9" s="11"/>
      <c r="AN9" s="9"/>
      <c r="AO9" s="10" t="s">
        <v>20</v>
      </c>
      <c r="AP9" s="10" t="s">
        <v>21</v>
      </c>
      <c r="AQ9" s="10"/>
      <c r="AR9" s="10" t="s">
        <v>23</v>
      </c>
      <c r="AS9" s="10" t="s">
        <v>21</v>
      </c>
      <c r="AT9" s="10"/>
      <c r="AU9" s="10" t="s">
        <v>24</v>
      </c>
      <c r="AV9" s="10" t="s">
        <v>21</v>
      </c>
      <c r="AW9" s="10"/>
      <c r="AX9" s="10" t="s">
        <v>23</v>
      </c>
      <c r="AY9" s="10" t="s">
        <v>21</v>
      </c>
      <c r="AZ9" s="10"/>
      <c r="BA9" s="10" t="s">
        <v>24</v>
      </c>
      <c r="BB9" s="10" t="s">
        <v>21</v>
      </c>
      <c r="BC9" s="10"/>
      <c r="BD9" s="10" t="s">
        <v>23</v>
      </c>
      <c r="BE9" s="11" t="s">
        <v>21</v>
      </c>
      <c r="BF9" s="11"/>
    </row>
    <row r="10" customFormat="false" ht="12.75" hidden="false" customHeight="true" outlineLevel="0" collapsed="false">
      <c r="B10" s="4"/>
      <c r="C10" s="5"/>
      <c r="D10" s="10"/>
      <c r="E10" s="12"/>
      <c r="F10" s="15" t="s">
        <v>25</v>
      </c>
      <c r="G10" s="16" t="s">
        <v>26</v>
      </c>
      <c r="H10" s="12"/>
      <c r="I10" s="15" t="s">
        <v>25</v>
      </c>
      <c r="J10" s="17" t="s">
        <v>26</v>
      </c>
      <c r="L10" s="8"/>
      <c r="M10" s="10"/>
      <c r="N10" s="10"/>
      <c r="O10" s="10"/>
      <c r="P10" s="10"/>
      <c r="Q10" s="10"/>
      <c r="R10" s="11"/>
      <c r="T10" s="9"/>
      <c r="U10" s="10"/>
      <c r="V10" s="18" t="s">
        <v>25</v>
      </c>
      <c r="W10" s="13" t="s">
        <v>26</v>
      </c>
      <c r="X10" s="10"/>
      <c r="Y10" s="19" t="s">
        <v>25</v>
      </c>
      <c r="Z10" s="16" t="s">
        <v>26</v>
      </c>
      <c r="AA10" s="10"/>
      <c r="AB10" s="19" t="s">
        <v>25</v>
      </c>
      <c r="AC10" s="16" t="s">
        <v>26</v>
      </c>
      <c r="AD10" s="10"/>
      <c r="AE10" s="19" t="s">
        <v>25</v>
      </c>
      <c r="AF10" s="16" t="s">
        <v>26</v>
      </c>
      <c r="AG10" s="10"/>
      <c r="AH10" s="19" t="s">
        <v>25</v>
      </c>
      <c r="AI10" s="16" t="s">
        <v>26</v>
      </c>
      <c r="AJ10" s="10"/>
      <c r="AK10" s="19" t="s">
        <v>25</v>
      </c>
      <c r="AL10" s="17" t="s">
        <v>26</v>
      </c>
      <c r="AN10" s="9"/>
      <c r="AO10" s="10"/>
      <c r="AP10" s="20" t="s">
        <v>25</v>
      </c>
      <c r="AQ10" s="21" t="s">
        <v>26</v>
      </c>
      <c r="AR10" s="10"/>
      <c r="AS10" s="20" t="s">
        <v>25</v>
      </c>
      <c r="AT10" s="21" t="s">
        <v>26</v>
      </c>
      <c r="AU10" s="10"/>
      <c r="AV10" s="20" t="s">
        <v>25</v>
      </c>
      <c r="AW10" s="21" t="s">
        <v>26</v>
      </c>
      <c r="AX10" s="10"/>
      <c r="AY10" s="20" t="s">
        <v>25</v>
      </c>
      <c r="AZ10" s="21" t="s">
        <v>26</v>
      </c>
      <c r="BA10" s="10"/>
      <c r="BB10" s="20" t="s">
        <v>25</v>
      </c>
      <c r="BC10" s="21" t="s">
        <v>26</v>
      </c>
      <c r="BD10" s="10"/>
      <c r="BE10" s="20" t="s">
        <v>25</v>
      </c>
      <c r="BF10" s="22" t="s">
        <v>26</v>
      </c>
    </row>
    <row r="11" customFormat="false" ht="12.75" hidden="false" customHeight="true" outlineLevel="0" collapsed="false">
      <c r="B11" s="23" t="s">
        <v>23</v>
      </c>
      <c r="C11" s="24"/>
      <c r="D11" s="25" t="n">
        <f aca="false">SUM(D12:D42)</f>
        <v>249</v>
      </c>
      <c r="E11" s="26" t="n">
        <f aca="false">SUM(E12:E42)</f>
        <v>1408</v>
      </c>
      <c r="F11" s="27" t="n">
        <f aca="false">SUM(F12:F42)</f>
        <v>727</v>
      </c>
      <c r="G11" s="27" t="n">
        <f aca="false">SUM(G12:G42)</f>
        <v>681</v>
      </c>
      <c r="H11" s="28" t="n">
        <f aca="false">SUM(H12:H42)</f>
        <v>197</v>
      </c>
      <c r="I11" s="27" t="n">
        <f aca="false">SUM(I12:I42)</f>
        <v>101</v>
      </c>
      <c r="J11" s="29" t="n">
        <f aca="false">SUM(J12:J42)</f>
        <v>96</v>
      </c>
      <c r="L11" s="30" t="s">
        <v>23</v>
      </c>
      <c r="M11" s="31" t="n">
        <f aca="false">SUM(N11+O11+P11+Q11+R11)</f>
        <v>251</v>
      </c>
      <c r="N11" s="31" t="n">
        <f aca="false">SUM(N12:N42)</f>
        <v>43</v>
      </c>
      <c r="O11" s="31" t="n">
        <f aca="false">SUM(O12:O42)</f>
        <v>47</v>
      </c>
      <c r="P11" s="31" t="n">
        <f aca="false">SUM(P12:P42)</f>
        <v>82</v>
      </c>
      <c r="Q11" s="31" t="n">
        <f aca="false">SUM(Q12:Q42)</f>
        <v>41</v>
      </c>
      <c r="R11" s="32" t="n">
        <f aca="false">SUM(R12:R42)</f>
        <v>38</v>
      </c>
      <c r="T11" s="30" t="s">
        <v>23</v>
      </c>
      <c r="U11" s="33" t="n">
        <f aca="false">SUM(X11+AA11+AD11+AG11+AJ11)</f>
        <v>1407</v>
      </c>
      <c r="V11" s="34" t="n">
        <f aca="false">SUM(Y11+AB11+AE11+AH11+AK11)</f>
        <v>726</v>
      </c>
      <c r="W11" s="35" t="n">
        <f aca="false">SUM(Z11+AC11+AF11+AI11+AL11)</f>
        <v>681</v>
      </c>
      <c r="X11" s="31" t="n">
        <f aca="false">SUM(X12:X42)</f>
        <v>115</v>
      </c>
      <c r="Y11" s="34" t="n">
        <f aca="false">SUM(Y12:Y42)</f>
        <v>56</v>
      </c>
      <c r="Z11" s="35" t="n">
        <f aca="false">SUM(Z12:Z42)</f>
        <v>59</v>
      </c>
      <c r="AA11" s="31" t="n">
        <f aca="false">SUM(AA12:AA42)</f>
        <v>138</v>
      </c>
      <c r="AB11" s="34" t="n">
        <f aca="false">SUM(AB12:AB42)</f>
        <v>71</v>
      </c>
      <c r="AC11" s="35" t="n">
        <f aca="false">SUM(AC12:AC42)</f>
        <v>67</v>
      </c>
      <c r="AD11" s="31" t="n">
        <f aca="false">SUM(AE11+AF11)</f>
        <v>931</v>
      </c>
      <c r="AE11" s="34" t="n">
        <f aca="false">SUM(AE12:AE42)</f>
        <v>456</v>
      </c>
      <c r="AF11" s="35" t="n">
        <f aca="false">SUM(AF12:AF42)</f>
        <v>475</v>
      </c>
      <c r="AG11" s="31" t="n">
        <f aca="false">SUM(AG12:AG42)</f>
        <v>98</v>
      </c>
      <c r="AH11" s="34" t="n">
        <f aca="false">SUM(AH12:AH42)</f>
        <v>62</v>
      </c>
      <c r="AI11" s="35" t="n">
        <f aca="false">SUM(AI12:AI42)</f>
        <v>36</v>
      </c>
      <c r="AJ11" s="31" t="n">
        <f aca="false">SUM(AJ12:AJ42)</f>
        <v>125</v>
      </c>
      <c r="AK11" s="34" t="n">
        <f aca="false">SUM(AK12:AK42)</f>
        <v>81</v>
      </c>
      <c r="AL11" s="36" t="n">
        <f aca="false">SUM(AL12:AL42)</f>
        <v>44</v>
      </c>
      <c r="AN11" s="30" t="s">
        <v>23</v>
      </c>
      <c r="AO11" s="37" t="n">
        <f aca="false">SUM(AR11+AU11+AX11+BA11+BD11)</f>
        <v>194</v>
      </c>
      <c r="AP11" s="38" t="n">
        <f aca="false">SUM(AS11+AV11+AY11+BB11+BE11)</f>
        <v>104</v>
      </c>
      <c r="AQ11" s="39" t="n">
        <f aca="false">SUM(AT11+AW11+AZ11+BC11+BF11)</f>
        <v>89</v>
      </c>
      <c r="AR11" s="37" t="n">
        <f aca="false">SUM(AS11+AT11)</f>
        <v>31</v>
      </c>
      <c r="AS11" s="38" t="n">
        <f aca="false">SUM(AS12:AS42)</f>
        <v>17</v>
      </c>
      <c r="AT11" s="39" t="n">
        <f aca="false">SUM(AT12:AT42)</f>
        <v>14</v>
      </c>
      <c r="AU11" s="37" t="n">
        <f aca="false">SUM(AU12:AU42)</f>
        <v>45</v>
      </c>
      <c r="AV11" s="38" t="n">
        <f aca="false">SUM(AV12:AV42)</f>
        <v>18</v>
      </c>
      <c r="AW11" s="39" t="n">
        <f aca="false">SUM(AW12:AW42)</f>
        <v>27</v>
      </c>
      <c r="AX11" s="37" t="n">
        <f aca="false">SUM(AX12:AX42)</f>
        <v>62</v>
      </c>
      <c r="AY11" s="38" t="n">
        <f aca="false">SUM(AY12:AY42)</f>
        <v>34</v>
      </c>
      <c r="AZ11" s="39" t="n">
        <f aca="false">SUM(AZ12:AZ42)</f>
        <v>28</v>
      </c>
      <c r="BA11" s="37" t="n">
        <f aca="false">SUM(BA12:BA42)</f>
        <v>27</v>
      </c>
      <c r="BB11" s="38" t="n">
        <f aca="false">SUM(BB12:BB42)</f>
        <v>16</v>
      </c>
      <c r="BC11" s="39" t="n">
        <f aca="false">SUM(BC12:BC42)</f>
        <v>10</v>
      </c>
      <c r="BD11" s="37" t="n">
        <f aca="false">SUM(BD12:BD42)</f>
        <v>29</v>
      </c>
      <c r="BE11" s="38" t="n">
        <f aca="false">SUM(BE12:BE42)</f>
        <v>19</v>
      </c>
      <c r="BF11" s="40" t="n">
        <f aca="false">SUM(BF12:BF42)</f>
        <v>10</v>
      </c>
      <c r="BH11" s="41"/>
    </row>
    <row r="12" customFormat="false" ht="12.75" hidden="false" customHeight="true" outlineLevel="0" collapsed="false">
      <c r="B12" s="42" t="s">
        <v>27</v>
      </c>
      <c r="C12" s="43"/>
      <c r="D12" s="44" t="n">
        <v>20</v>
      </c>
      <c r="E12" s="45" t="n">
        <f aca="false">SUM(F12+G12)</f>
        <v>181</v>
      </c>
      <c r="F12" s="46" t="n">
        <v>60</v>
      </c>
      <c r="G12" s="47" t="n">
        <v>121</v>
      </c>
      <c r="H12" s="45" t="n">
        <f aca="false">SUM(I12+J12)</f>
        <v>20</v>
      </c>
      <c r="I12" s="46" t="n">
        <v>7</v>
      </c>
      <c r="J12" s="48" t="n">
        <v>13</v>
      </c>
      <c r="L12" s="30" t="s">
        <v>27</v>
      </c>
      <c r="M12" s="49" t="n">
        <f aca="false">SUM(N12:R12)</f>
        <v>20</v>
      </c>
      <c r="N12" s="49" t="n">
        <v>3</v>
      </c>
      <c r="O12" s="49" t="n">
        <v>3</v>
      </c>
      <c r="P12" s="49" t="n">
        <v>8</v>
      </c>
      <c r="Q12" s="49" t="n">
        <v>3</v>
      </c>
      <c r="R12" s="50" t="n">
        <v>3</v>
      </c>
      <c r="T12" s="30" t="s">
        <v>27</v>
      </c>
      <c r="U12" s="49" t="n">
        <f aca="false">SUM(V12+W12)</f>
        <v>182</v>
      </c>
      <c r="V12" s="51" t="n">
        <f aca="false">SUM(Y12+AB12+AE12+AH12+AK12)</f>
        <v>60</v>
      </c>
      <c r="W12" s="52" t="n">
        <f aca="false">SUM(Z12+AC12+AF12+AI12+AL12)</f>
        <v>122</v>
      </c>
      <c r="X12" s="49" t="n">
        <f aca="false">SUM(Y12+Z12)</f>
        <v>17</v>
      </c>
      <c r="Y12" s="51" t="n">
        <v>5</v>
      </c>
      <c r="Z12" s="52" t="n">
        <v>12</v>
      </c>
      <c r="AA12" s="49" t="n">
        <f aca="false">SUM(AB12+AC12)</f>
        <v>23</v>
      </c>
      <c r="AB12" s="51" t="n">
        <v>10</v>
      </c>
      <c r="AC12" s="52" t="n">
        <v>13</v>
      </c>
      <c r="AD12" s="49" t="n">
        <v>118</v>
      </c>
      <c r="AE12" s="51" t="n">
        <v>37</v>
      </c>
      <c r="AF12" s="52" t="n">
        <v>81</v>
      </c>
      <c r="AG12" s="49" t="n">
        <f aca="false">SUM(AH12+AI12)</f>
        <v>16</v>
      </c>
      <c r="AH12" s="51" t="n">
        <v>4</v>
      </c>
      <c r="AI12" s="52" t="n">
        <v>12</v>
      </c>
      <c r="AJ12" s="49" t="n">
        <f aca="false">SUM(AK12+AL12)</f>
        <v>8</v>
      </c>
      <c r="AK12" s="51" t="n">
        <v>4</v>
      </c>
      <c r="AL12" s="53" t="n">
        <v>4</v>
      </c>
      <c r="AM12" s="54"/>
      <c r="AN12" s="30" t="s">
        <v>27</v>
      </c>
      <c r="AO12" s="49" t="n">
        <f aca="false">SUM(AP12+AQ12)</f>
        <v>20</v>
      </c>
      <c r="AP12" s="51" t="n">
        <f aca="false">SUM(AS12+AV12+AY12+BB12+BE12)</f>
        <v>7</v>
      </c>
      <c r="AQ12" s="52" t="n">
        <f aca="false">SUM(AT12+AW12+AZ12+BC12+BF12)</f>
        <v>13</v>
      </c>
      <c r="AR12" s="49" t="n">
        <f aca="false">SUM(AS12+AT12)</f>
        <v>3</v>
      </c>
      <c r="AS12" s="51" t="n">
        <v>0</v>
      </c>
      <c r="AT12" s="52" t="n">
        <v>3</v>
      </c>
      <c r="AU12" s="49" t="n">
        <f aca="false">SUM(AV12+AW12)</f>
        <v>3</v>
      </c>
      <c r="AV12" s="51" t="n">
        <v>0</v>
      </c>
      <c r="AW12" s="52" t="n">
        <v>3</v>
      </c>
      <c r="AX12" s="49" t="n">
        <f aca="false">SUM(AY12+AZ12)</f>
        <v>8</v>
      </c>
      <c r="AY12" s="51" t="n">
        <v>4</v>
      </c>
      <c r="AZ12" s="52" t="n">
        <v>4</v>
      </c>
      <c r="BA12" s="49" t="n">
        <f aca="false">SUM(BB12+BC12)</f>
        <v>3</v>
      </c>
      <c r="BB12" s="51" t="n">
        <v>1</v>
      </c>
      <c r="BC12" s="52" t="n">
        <v>2</v>
      </c>
      <c r="BD12" s="49" t="n">
        <f aca="false">SUM(BE12+BF12)</f>
        <v>3</v>
      </c>
      <c r="BE12" s="51" t="n">
        <v>2</v>
      </c>
      <c r="BF12" s="53" t="n">
        <v>1</v>
      </c>
    </row>
    <row r="13" customFormat="false" ht="12.75" hidden="false" customHeight="true" outlineLevel="0" collapsed="false">
      <c r="B13" s="23" t="s">
        <v>28</v>
      </c>
      <c r="C13" s="55" t="s">
        <v>28</v>
      </c>
      <c r="D13" s="56" t="n">
        <v>7</v>
      </c>
      <c r="E13" s="57" t="n">
        <f aca="false">SUM(F13+G13)</f>
        <v>21</v>
      </c>
      <c r="F13" s="58" t="n">
        <v>12</v>
      </c>
      <c r="G13" s="59" t="n">
        <v>9</v>
      </c>
      <c r="H13" s="57" t="n">
        <f aca="false">SUM(I13+J13)</f>
        <v>10</v>
      </c>
      <c r="I13" s="58" t="n">
        <v>4</v>
      </c>
      <c r="J13" s="60" t="n">
        <v>6</v>
      </c>
      <c r="L13" s="61" t="s">
        <v>28</v>
      </c>
      <c r="M13" s="62" t="n">
        <f aca="false">SUM(N13:R13)</f>
        <v>7</v>
      </c>
      <c r="N13" s="62" t="n">
        <v>2</v>
      </c>
      <c r="O13" s="63" t="n">
        <v>2</v>
      </c>
      <c r="P13" s="63" t="n">
        <v>1</v>
      </c>
      <c r="Q13" s="63" t="n">
        <v>2</v>
      </c>
      <c r="R13" s="64" t="n">
        <v>0</v>
      </c>
      <c r="T13" s="61" t="s">
        <v>28</v>
      </c>
      <c r="U13" s="62" t="n">
        <f aca="false">SUM(V13+W13)</f>
        <v>21</v>
      </c>
      <c r="V13" s="65" t="n">
        <f aca="false">SUM(Y13+AB13+AE13+AH13+AK13)</f>
        <v>12</v>
      </c>
      <c r="W13" s="66" t="n">
        <f aca="false">SUM(Z13+AC13+AF13+AI13+AL13)</f>
        <v>9</v>
      </c>
      <c r="X13" s="62" t="n">
        <f aca="false">SUM(Y13+Z13)</f>
        <v>7</v>
      </c>
      <c r="Y13" s="65" t="n">
        <v>4</v>
      </c>
      <c r="Z13" s="66" t="n">
        <v>3</v>
      </c>
      <c r="AA13" s="62" t="n">
        <f aca="false">SUM(AB13+AC13)</f>
        <v>8</v>
      </c>
      <c r="AB13" s="65" t="n">
        <v>6</v>
      </c>
      <c r="AC13" s="66" t="n">
        <v>2</v>
      </c>
      <c r="AD13" s="62" t="n">
        <f aca="false">SUM(AE13+AF13)</f>
        <v>4</v>
      </c>
      <c r="AE13" s="65" t="n">
        <v>0</v>
      </c>
      <c r="AF13" s="66" t="n">
        <v>4</v>
      </c>
      <c r="AG13" s="62" t="n">
        <f aca="false">SUM(AH13+AI13)</f>
        <v>2</v>
      </c>
      <c r="AH13" s="65" t="n">
        <v>2</v>
      </c>
      <c r="AI13" s="66" t="n">
        <v>0</v>
      </c>
      <c r="AJ13" s="62" t="n">
        <f aca="false">SUM(AK13+AL13)</f>
        <v>0</v>
      </c>
      <c r="AK13" s="65" t="n">
        <v>0</v>
      </c>
      <c r="AL13" s="67" t="n">
        <v>0</v>
      </c>
      <c r="AM13" s="54"/>
      <c r="AN13" s="61" t="s">
        <v>28</v>
      </c>
      <c r="AO13" s="62" t="n">
        <f aca="false">SUM(AP13+AQ13)</f>
        <v>6</v>
      </c>
      <c r="AP13" s="65" t="n">
        <f aca="false">SUM(AS13+AV13+AY13+BB13+BE13)</f>
        <v>4</v>
      </c>
      <c r="AQ13" s="66" t="n">
        <f aca="false">SUM(AT13+AW13+AZ13+BC13+BF13)</f>
        <v>2</v>
      </c>
      <c r="AR13" s="62" t="n">
        <f aca="false">SUM(AS13+AT13)</f>
        <v>2</v>
      </c>
      <c r="AS13" s="65" t="n">
        <v>1</v>
      </c>
      <c r="AT13" s="66" t="n">
        <v>1</v>
      </c>
      <c r="AU13" s="62" t="n">
        <f aca="false">SUM(AV13+AW13)</f>
        <v>2</v>
      </c>
      <c r="AV13" s="65" t="n">
        <v>1</v>
      </c>
      <c r="AW13" s="66" t="n">
        <v>1</v>
      </c>
      <c r="AX13" s="62" t="n">
        <f aca="false">SUM(AY13+AZ13)</f>
        <v>0</v>
      </c>
      <c r="AY13" s="65" t="n">
        <v>0</v>
      </c>
      <c r="AZ13" s="66" t="n">
        <v>0</v>
      </c>
      <c r="BA13" s="62" t="n">
        <f aca="false">SUM(BB13+BC13)</f>
        <v>2</v>
      </c>
      <c r="BB13" s="65" t="n">
        <v>2</v>
      </c>
      <c r="BC13" s="66" t="n">
        <v>0</v>
      </c>
      <c r="BD13" s="62" t="n">
        <f aca="false">SUM(BE13+BF13)</f>
        <v>0</v>
      </c>
      <c r="BE13" s="65" t="n">
        <v>0</v>
      </c>
      <c r="BF13" s="67" t="n">
        <v>0</v>
      </c>
    </row>
    <row r="14" customFormat="false" ht="12.75" hidden="false" customHeight="true" outlineLevel="0" collapsed="false">
      <c r="B14" s="23"/>
      <c r="C14" s="68" t="s">
        <v>29</v>
      </c>
      <c r="D14" s="69" t="n">
        <v>7</v>
      </c>
      <c r="E14" s="70" t="n">
        <f aca="false">SUM(F14+G14)</f>
        <v>17</v>
      </c>
      <c r="F14" s="71" t="n">
        <v>7</v>
      </c>
      <c r="G14" s="72" t="n">
        <v>10</v>
      </c>
      <c r="H14" s="70" t="n">
        <f aca="false">SUM(I14+J14)</f>
        <v>7</v>
      </c>
      <c r="I14" s="71" t="n">
        <v>3</v>
      </c>
      <c r="J14" s="73" t="n">
        <v>4</v>
      </c>
      <c r="L14" s="74" t="s">
        <v>29</v>
      </c>
      <c r="M14" s="75" t="n">
        <f aca="false">SUM(N14:R14)</f>
        <v>7</v>
      </c>
      <c r="N14" s="75" t="n">
        <v>2</v>
      </c>
      <c r="O14" s="76" t="n">
        <v>2</v>
      </c>
      <c r="P14" s="76" t="n">
        <v>1</v>
      </c>
      <c r="Q14" s="76" t="n">
        <v>2</v>
      </c>
      <c r="R14" s="77" t="n">
        <v>0</v>
      </c>
      <c r="T14" s="74" t="s">
        <v>29</v>
      </c>
      <c r="U14" s="75" t="n">
        <f aca="false">SUM(V14+W14)</f>
        <v>17</v>
      </c>
      <c r="V14" s="78" t="n">
        <f aca="false">SUM(Y14+AB14+AE14+AH14+AK14)</f>
        <v>8</v>
      </c>
      <c r="W14" s="79" t="n">
        <f aca="false">SUM(Z14+AC14+AF14+AI14+AL14)</f>
        <v>9</v>
      </c>
      <c r="X14" s="75" t="n">
        <f aca="false">SUM(Y14+Z14)</f>
        <v>6</v>
      </c>
      <c r="Y14" s="78" t="n">
        <v>4</v>
      </c>
      <c r="Z14" s="79" t="n">
        <v>2</v>
      </c>
      <c r="AA14" s="75" t="n">
        <f aca="false">SUM(AB14+AC14)</f>
        <v>7</v>
      </c>
      <c r="AB14" s="78" t="n">
        <v>3</v>
      </c>
      <c r="AC14" s="79" t="n">
        <v>4</v>
      </c>
      <c r="AD14" s="75" t="n">
        <f aca="false">SUM(AE14+AF14)</f>
        <v>4</v>
      </c>
      <c r="AE14" s="78" t="n">
        <v>1</v>
      </c>
      <c r="AF14" s="79" t="n">
        <v>3</v>
      </c>
      <c r="AG14" s="75" t="n">
        <f aca="false">SUM(AH14+AI14)</f>
        <v>0</v>
      </c>
      <c r="AH14" s="78" t="n">
        <v>0</v>
      </c>
      <c r="AI14" s="79" t="n">
        <v>0</v>
      </c>
      <c r="AJ14" s="75" t="n">
        <f aca="false">SUM(AK14+AL14)</f>
        <v>0</v>
      </c>
      <c r="AK14" s="78" t="n">
        <v>0</v>
      </c>
      <c r="AL14" s="80" t="n">
        <v>0</v>
      </c>
      <c r="AM14" s="54"/>
      <c r="AN14" s="74" t="s">
        <v>29</v>
      </c>
      <c r="AO14" s="75" t="n">
        <f aca="false">SUM(AP14+AQ14)</f>
        <v>4</v>
      </c>
      <c r="AP14" s="78" t="n">
        <f aca="false">SUM(AS14+AV14+AY14+BB14+BE14)</f>
        <v>3</v>
      </c>
      <c r="AQ14" s="79" t="n">
        <f aca="false">SUM(AT14+AW14+AZ14+BC14+BF14)</f>
        <v>1</v>
      </c>
      <c r="AR14" s="75" t="n">
        <f aca="false">SUM(AS14+AT14)</f>
        <v>2</v>
      </c>
      <c r="AS14" s="78" t="n">
        <v>2</v>
      </c>
      <c r="AT14" s="79" t="n">
        <v>0</v>
      </c>
      <c r="AU14" s="75" t="n">
        <f aca="false">SUM(AV14+AW14)</f>
        <v>2</v>
      </c>
      <c r="AV14" s="78" t="n">
        <v>1</v>
      </c>
      <c r="AW14" s="79" t="n">
        <v>1</v>
      </c>
      <c r="AX14" s="75" t="n">
        <f aca="false">SUM(AY14+AZ14)</f>
        <v>0</v>
      </c>
      <c r="AY14" s="78" t="n">
        <v>0</v>
      </c>
      <c r="AZ14" s="79" t="n">
        <v>0</v>
      </c>
      <c r="BA14" s="75" t="n">
        <f aca="false">SUM(BB14+BC14)</f>
        <v>0</v>
      </c>
      <c r="BB14" s="78" t="n">
        <v>0</v>
      </c>
      <c r="BC14" s="79" t="n">
        <v>0</v>
      </c>
      <c r="BD14" s="75" t="n">
        <f aca="false">SUM(BE14+BF14)</f>
        <v>0</v>
      </c>
      <c r="BE14" s="78" t="n">
        <v>0</v>
      </c>
      <c r="BF14" s="80" t="n">
        <v>0</v>
      </c>
    </row>
    <row r="15" customFormat="false" ht="12.75" hidden="false" customHeight="true" outlineLevel="0" collapsed="false">
      <c r="B15" s="42" t="s">
        <v>30</v>
      </c>
      <c r="C15" s="81"/>
      <c r="D15" s="44" t="n">
        <v>7</v>
      </c>
      <c r="E15" s="45" t="n">
        <f aca="false">SUM(F15+G15)</f>
        <v>64</v>
      </c>
      <c r="F15" s="46" t="n">
        <v>16</v>
      </c>
      <c r="G15" s="47" t="n">
        <v>48</v>
      </c>
      <c r="H15" s="45" t="n">
        <f aca="false">SUM(I15+J15)</f>
        <v>7</v>
      </c>
      <c r="I15" s="46" t="n">
        <v>0</v>
      </c>
      <c r="J15" s="48" t="n">
        <v>7</v>
      </c>
      <c r="L15" s="30" t="s">
        <v>30</v>
      </c>
      <c r="M15" s="49" t="n">
        <f aca="false">SUM(N15:R15)</f>
        <v>7</v>
      </c>
      <c r="N15" s="49" t="n">
        <v>1</v>
      </c>
      <c r="O15" s="49" t="n">
        <v>1</v>
      </c>
      <c r="P15" s="49" t="n">
        <v>3</v>
      </c>
      <c r="Q15" s="49" t="n">
        <v>2</v>
      </c>
      <c r="R15" s="50" t="n">
        <v>0</v>
      </c>
      <c r="T15" s="30" t="s">
        <v>30</v>
      </c>
      <c r="U15" s="49" t="n">
        <f aca="false">SUM(V15+W15)</f>
        <v>63</v>
      </c>
      <c r="V15" s="51" t="n">
        <f aca="false">SUM(Y15+AB15+AE15+AH15+AK15)</f>
        <v>16</v>
      </c>
      <c r="W15" s="52" t="n">
        <f aca="false">SUM(Z15+AC15+AF15+AI15+AL15)</f>
        <v>47</v>
      </c>
      <c r="X15" s="49" t="n">
        <f aca="false">SUM(Y15+Z15)</f>
        <v>7</v>
      </c>
      <c r="Y15" s="51" t="n">
        <v>1</v>
      </c>
      <c r="Z15" s="52" t="n">
        <v>6</v>
      </c>
      <c r="AA15" s="49" t="n">
        <f aca="false">SUM(AB15+AC15)</f>
        <v>3</v>
      </c>
      <c r="AB15" s="51" t="n">
        <v>1</v>
      </c>
      <c r="AC15" s="52" t="n">
        <v>2</v>
      </c>
      <c r="AD15" s="49" t="n">
        <f aca="false">SUM(AE15+AF15)</f>
        <v>45</v>
      </c>
      <c r="AE15" s="51" t="n">
        <v>11</v>
      </c>
      <c r="AF15" s="52" t="n">
        <v>34</v>
      </c>
      <c r="AG15" s="49" t="n">
        <f aca="false">SUM(AH15+AI15)</f>
        <v>8</v>
      </c>
      <c r="AH15" s="51" t="n">
        <v>3</v>
      </c>
      <c r="AI15" s="52" t="n">
        <v>5</v>
      </c>
      <c r="AJ15" s="49" t="n">
        <f aca="false">SUM(AK15+AL15)</f>
        <v>0</v>
      </c>
      <c r="AK15" s="51" t="n">
        <v>0</v>
      </c>
      <c r="AL15" s="53" t="n">
        <v>0</v>
      </c>
      <c r="AM15" s="54"/>
      <c r="AN15" s="30" t="s">
        <v>30</v>
      </c>
      <c r="AO15" s="49" t="n">
        <f aca="false">SUM(AP15+AQ15)</f>
        <v>6</v>
      </c>
      <c r="AP15" s="51" t="n">
        <f aca="false">SUM(AS15+AV15+AY15+BB15+BE15)</f>
        <v>0</v>
      </c>
      <c r="AQ15" s="52" t="n">
        <f aca="false">SUM(AT15+AW15+AZ15+BC15+BF15)</f>
        <v>6</v>
      </c>
      <c r="AR15" s="49" t="n">
        <f aca="false">SUM(AS15+AT15)</f>
        <v>1</v>
      </c>
      <c r="AS15" s="51" t="n">
        <v>0</v>
      </c>
      <c r="AT15" s="52" t="n">
        <v>1</v>
      </c>
      <c r="AU15" s="49" t="n">
        <f aca="false">SUM(AV15+AW15)</f>
        <v>1</v>
      </c>
      <c r="AV15" s="51" t="n">
        <v>0</v>
      </c>
      <c r="AW15" s="52" t="n">
        <v>1</v>
      </c>
      <c r="AX15" s="49" t="n">
        <f aca="false">SUM(AY15+AZ15)</f>
        <v>2</v>
      </c>
      <c r="AY15" s="51" t="n">
        <v>0</v>
      </c>
      <c r="AZ15" s="52" t="n">
        <v>2</v>
      </c>
      <c r="BA15" s="49" t="n">
        <f aca="false">SUM(BB15+BC15)</f>
        <v>2</v>
      </c>
      <c r="BB15" s="51" t="n">
        <v>0</v>
      </c>
      <c r="BC15" s="52" t="n">
        <v>2</v>
      </c>
      <c r="BD15" s="49" t="n">
        <f aca="false">SUM(BE15+BF15)</f>
        <v>0</v>
      </c>
      <c r="BE15" s="51" t="n">
        <v>0</v>
      </c>
      <c r="BF15" s="53" t="n">
        <v>0</v>
      </c>
    </row>
    <row r="16" customFormat="false" ht="12.75" hidden="false" customHeight="true" outlineLevel="0" collapsed="false">
      <c r="B16" s="42" t="s">
        <v>31</v>
      </c>
      <c r="C16" s="81"/>
      <c r="D16" s="44" t="n">
        <v>5</v>
      </c>
      <c r="E16" s="45" t="n">
        <f aca="false">SUM(F16+G16)</f>
        <v>23</v>
      </c>
      <c r="F16" s="46" t="n">
        <v>12</v>
      </c>
      <c r="G16" s="47" t="n">
        <v>11</v>
      </c>
      <c r="H16" s="45" t="n">
        <f aca="false">SUM(I16+J16)</f>
        <v>5</v>
      </c>
      <c r="I16" s="46" t="n">
        <v>2</v>
      </c>
      <c r="J16" s="48" t="n">
        <v>3</v>
      </c>
      <c r="L16" s="30" t="s">
        <v>31</v>
      </c>
      <c r="M16" s="49" t="n">
        <f aca="false">SUM(N16:R16)</f>
        <v>5</v>
      </c>
      <c r="N16" s="49" t="n">
        <v>1</v>
      </c>
      <c r="O16" s="49" t="n">
        <v>1</v>
      </c>
      <c r="P16" s="49" t="n">
        <v>1</v>
      </c>
      <c r="Q16" s="49" t="n">
        <v>1</v>
      </c>
      <c r="R16" s="50" t="n">
        <v>1</v>
      </c>
      <c r="T16" s="30" t="s">
        <v>31</v>
      </c>
      <c r="U16" s="49" t="n">
        <f aca="false">SUM(V16+W16)</f>
        <v>22</v>
      </c>
      <c r="V16" s="51" t="n">
        <f aca="false">SUM(Y16+AB16+AE16+AH16+AK16)</f>
        <v>12</v>
      </c>
      <c r="W16" s="52" t="n">
        <f aca="false">SUM(Z16+AC16+AF16+AI16+AL16)</f>
        <v>10</v>
      </c>
      <c r="X16" s="49" t="n">
        <f aca="false">SUM(Y16+Z16)</f>
        <v>4</v>
      </c>
      <c r="Y16" s="51" t="n">
        <v>1</v>
      </c>
      <c r="Z16" s="52" t="n">
        <v>3</v>
      </c>
      <c r="AA16" s="49" t="n">
        <f aca="false">SUM(AB16+AC16)</f>
        <v>2</v>
      </c>
      <c r="AB16" s="51" t="n">
        <v>2</v>
      </c>
      <c r="AC16" s="52" t="n">
        <v>0</v>
      </c>
      <c r="AD16" s="49" t="n">
        <f aca="false">SUM(AE16+AF16)</f>
        <v>8</v>
      </c>
      <c r="AE16" s="51" t="n">
        <v>4</v>
      </c>
      <c r="AF16" s="52" t="n">
        <v>4</v>
      </c>
      <c r="AG16" s="49" t="n">
        <f aca="false">SUM(AH16+AI16)</f>
        <v>4</v>
      </c>
      <c r="AH16" s="51" t="n">
        <v>3</v>
      </c>
      <c r="AI16" s="52" t="n">
        <v>1</v>
      </c>
      <c r="AJ16" s="49" t="n">
        <f aca="false">SUM(AK16+AL16)</f>
        <v>4</v>
      </c>
      <c r="AK16" s="51" t="n">
        <v>2</v>
      </c>
      <c r="AL16" s="53" t="n">
        <v>2</v>
      </c>
      <c r="AM16" s="54"/>
      <c r="AN16" s="30" t="s">
        <v>31</v>
      </c>
      <c r="AO16" s="49" t="n">
        <f aca="false">SUM(AP16+AQ16)</f>
        <v>5</v>
      </c>
      <c r="AP16" s="51" t="n">
        <f aca="false">SUM(AS16+AV16+AY16+BB16+BE16)</f>
        <v>2</v>
      </c>
      <c r="AQ16" s="52" t="n">
        <f aca="false">SUM(AT16+AW16+AZ16+BC16+BF16)</f>
        <v>3</v>
      </c>
      <c r="AR16" s="49" t="n">
        <f aca="false">SUM(AS16+AT16)</f>
        <v>1</v>
      </c>
      <c r="AS16" s="51" t="n">
        <v>0</v>
      </c>
      <c r="AT16" s="52" t="n">
        <v>1</v>
      </c>
      <c r="AU16" s="49" t="n">
        <f aca="false">SUM(AV16+AW16)</f>
        <v>1</v>
      </c>
      <c r="AV16" s="51" t="n">
        <v>1</v>
      </c>
      <c r="AW16" s="52" t="n">
        <v>0</v>
      </c>
      <c r="AX16" s="49" t="n">
        <f aca="false">SUM(AY16+AZ16)</f>
        <v>1</v>
      </c>
      <c r="AY16" s="51" t="n">
        <v>0</v>
      </c>
      <c r="AZ16" s="52" t="n">
        <v>1</v>
      </c>
      <c r="BA16" s="49" t="n">
        <f aca="false">SUM(BB16+BC16)</f>
        <v>1</v>
      </c>
      <c r="BB16" s="51" t="n">
        <v>0</v>
      </c>
      <c r="BC16" s="52" t="n">
        <v>1</v>
      </c>
      <c r="BD16" s="49" t="n">
        <f aca="false">SUM(BE16+BF16)</f>
        <v>1</v>
      </c>
      <c r="BE16" s="51" t="n">
        <v>1</v>
      </c>
      <c r="BF16" s="53" t="n">
        <v>0</v>
      </c>
    </row>
    <row r="17" customFormat="false" ht="12.75" hidden="false" customHeight="true" outlineLevel="0" collapsed="false">
      <c r="B17" s="23" t="s">
        <v>32</v>
      </c>
      <c r="C17" s="55" t="s">
        <v>33</v>
      </c>
      <c r="D17" s="56" t="n">
        <v>8</v>
      </c>
      <c r="E17" s="57" t="n">
        <f aca="false">SUM(F17+G17)</f>
        <v>72</v>
      </c>
      <c r="F17" s="58" t="n">
        <v>46</v>
      </c>
      <c r="G17" s="59" t="n">
        <v>26</v>
      </c>
      <c r="H17" s="57" t="n">
        <f aca="false">SUM(I17+J17)</f>
        <v>7</v>
      </c>
      <c r="I17" s="58" t="n">
        <v>5</v>
      </c>
      <c r="J17" s="60" t="n">
        <v>2</v>
      </c>
      <c r="L17" s="61" t="s">
        <v>33</v>
      </c>
      <c r="M17" s="62" t="n">
        <f aca="false">SUM(N17:R17)</f>
        <v>8</v>
      </c>
      <c r="N17" s="62" t="n">
        <v>1</v>
      </c>
      <c r="O17" s="63" t="n">
        <v>1</v>
      </c>
      <c r="P17" s="63" t="n">
        <v>4</v>
      </c>
      <c r="Q17" s="63" t="n">
        <v>1</v>
      </c>
      <c r="R17" s="64" t="n">
        <v>1</v>
      </c>
      <c r="T17" s="61" t="s">
        <v>33</v>
      </c>
      <c r="U17" s="62" t="n">
        <f aca="false">SUM(V17+W17)</f>
        <v>72</v>
      </c>
      <c r="V17" s="65" t="n">
        <f aca="false">SUM(Y17+AB17+AE17+AH17+AK17)</f>
        <v>46</v>
      </c>
      <c r="W17" s="66" t="n">
        <f aca="false">SUM(Z17+AC17+AF17+AI17+AL17)</f>
        <v>26</v>
      </c>
      <c r="X17" s="62" t="n">
        <f aca="false">SUM(Y17+Z17)</f>
        <v>4</v>
      </c>
      <c r="Y17" s="65" t="n">
        <v>1</v>
      </c>
      <c r="Z17" s="66" t="n">
        <v>3</v>
      </c>
      <c r="AA17" s="62" t="n">
        <f aca="false">SUM(AB17+AC17)</f>
        <v>3</v>
      </c>
      <c r="AB17" s="65" t="n">
        <v>1</v>
      </c>
      <c r="AC17" s="66" t="n">
        <v>2</v>
      </c>
      <c r="AD17" s="62" t="n">
        <f aca="false">SUM(AE17+AF17)</f>
        <v>46</v>
      </c>
      <c r="AE17" s="65" t="n">
        <v>31</v>
      </c>
      <c r="AF17" s="66" t="n">
        <v>15</v>
      </c>
      <c r="AG17" s="62" t="n">
        <f aca="false">SUM(AH17+AI17)</f>
        <v>12</v>
      </c>
      <c r="AH17" s="65" t="n">
        <v>9</v>
      </c>
      <c r="AI17" s="66" t="n">
        <v>3</v>
      </c>
      <c r="AJ17" s="62" t="n">
        <f aca="false">SUM(AK17+AL17)</f>
        <v>7</v>
      </c>
      <c r="AK17" s="65" t="n">
        <v>4</v>
      </c>
      <c r="AL17" s="67" t="n">
        <v>3</v>
      </c>
      <c r="AM17" s="54"/>
      <c r="AN17" s="61" t="s">
        <v>33</v>
      </c>
      <c r="AO17" s="62" t="n">
        <f aca="false">SUM(AP17+AQ17)</f>
        <v>8</v>
      </c>
      <c r="AP17" s="65" t="n">
        <f aca="false">SUM(AS17+AV17+AY17+BB17+BE17)</f>
        <v>6</v>
      </c>
      <c r="AQ17" s="66" t="n">
        <f aca="false">SUM(AT17+AW17+AZ17+BC17+BF17)</f>
        <v>2</v>
      </c>
      <c r="AR17" s="62" t="n">
        <f aca="false">SUM(AS17+AT17)</f>
        <v>1</v>
      </c>
      <c r="AS17" s="65" t="n">
        <v>1</v>
      </c>
      <c r="AT17" s="66" t="n">
        <v>0</v>
      </c>
      <c r="AU17" s="62" t="n">
        <f aca="false">SUM(AV17+AW17)</f>
        <v>1</v>
      </c>
      <c r="AV17" s="65" t="n">
        <v>0</v>
      </c>
      <c r="AW17" s="66" t="n">
        <v>1</v>
      </c>
      <c r="AX17" s="62" t="n">
        <f aca="false">SUM(AY17+AZ17)</f>
        <v>4</v>
      </c>
      <c r="AY17" s="65" t="n">
        <v>3</v>
      </c>
      <c r="AZ17" s="66" t="n">
        <v>1</v>
      </c>
      <c r="BA17" s="62" t="n">
        <f aca="false">SUM(BB17+BC17)</f>
        <v>1</v>
      </c>
      <c r="BB17" s="65" t="n">
        <v>1</v>
      </c>
      <c r="BC17" s="66" t="n">
        <v>0</v>
      </c>
      <c r="BD17" s="62" t="n">
        <f aca="false">SUM(BE17+BF17)</f>
        <v>1</v>
      </c>
      <c r="BE17" s="65" t="n">
        <v>1</v>
      </c>
      <c r="BF17" s="67" t="n">
        <v>0</v>
      </c>
    </row>
    <row r="18" customFormat="false" ht="12.75" hidden="false" customHeight="true" outlineLevel="0" collapsed="false">
      <c r="B18" s="23"/>
      <c r="C18" s="82" t="s">
        <v>34</v>
      </c>
      <c r="D18" s="83" t="n">
        <v>7</v>
      </c>
      <c r="E18" s="84" t="n">
        <f aca="false">SUM(F18+G18)</f>
        <v>94</v>
      </c>
      <c r="F18" s="85" t="n">
        <v>62</v>
      </c>
      <c r="G18" s="86" t="n">
        <v>32</v>
      </c>
      <c r="H18" s="84" t="n">
        <f aca="false">SUM(I18+J18)</f>
        <v>7</v>
      </c>
      <c r="I18" s="85" t="n">
        <v>3</v>
      </c>
      <c r="J18" s="87" t="n">
        <v>4</v>
      </c>
      <c r="L18" s="88" t="s">
        <v>34</v>
      </c>
      <c r="M18" s="89" t="n">
        <f aca="false">SUM(N18:R18)</f>
        <v>7</v>
      </c>
      <c r="N18" s="89" t="n">
        <v>1</v>
      </c>
      <c r="O18" s="89" t="n">
        <v>1</v>
      </c>
      <c r="P18" s="89" t="n">
        <v>3</v>
      </c>
      <c r="Q18" s="89" t="n">
        <v>1</v>
      </c>
      <c r="R18" s="90" t="n">
        <v>1</v>
      </c>
      <c r="T18" s="88" t="s">
        <v>34</v>
      </c>
      <c r="U18" s="89" t="n">
        <f aca="false">SUM(V18+W18)</f>
        <v>94</v>
      </c>
      <c r="V18" s="91" t="n">
        <f aca="false">SUM(Y18+AB18+AE18+AH18+AK18)</f>
        <v>61</v>
      </c>
      <c r="W18" s="92" t="n">
        <f aca="false">SUM(Z18+AC18+AF18+AI18+AL18)</f>
        <v>33</v>
      </c>
      <c r="X18" s="89" t="n">
        <f aca="false">SUM(Y18+Z18)</f>
        <v>6</v>
      </c>
      <c r="Y18" s="91" t="n">
        <v>3</v>
      </c>
      <c r="Z18" s="92" t="n">
        <v>3</v>
      </c>
      <c r="AA18" s="89" t="n">
        <f aca="false">SUM(AB18+AC18)</f>
        <v>5</v>
      </c>
      <c r="AB18" s="91" t="n">
        <v>3</v>
      </c>
      <c r="AC18" s="92" t="n">
        <v>2</v>
      </c>
      <c r="AD18" s="89" t="n">
        <f aca="false">SUM(AE18+AF18)</f>
        <v>71</v>
      </c>
      <c r="AE18" s="91" t="n">
        <v>47</v>
      </c>
      <c r="AF18" s="92" t="n">
        <v>24</v>
      </c>
      <c r="AG18" s="89" t="n">
        <f aca="false">SUM(AH18+AI18)</f>
        <v>7</v>
      </c>
      <c r="AH18" s="91" t="n">
        <v>6</v>
      </c>
      <c r="AI18" s="92" t="n">
        <v>1</v>
      </c>
      <c r="AJ18" s="89" t="n">
        <f aca="false">SUM(AK18+AL18)</f>
        <v>5</v>
      </c>
      <c r="AK18" s="91" t="n">
        <v>2</v>
      </c>
      <c r="AL18" s="93" t="n">
        <v>3</v>
      </c>
      <c r="AM18" s="54"/>
      <c r="AN18" s="88" t="s">
        <v>34</v>
      </c>
      <c r="AO18" s="89" t="n">
        <f aca="false">SUM(AP18+AQ18)</f>
        <v>7</v>
      </c>
      <c r="AP18" s="91" t="n">
        <f aca="false">SUM(AS18+AV18+AY18+BB18+BE18)</f>
        <v>3</v>
      </c>
      <c r="AQ18" s="92" t="n">
        <f aca="false">SUM(AT18+AW18+AZ18+BC18+BF18)</f>
        <v>4</v>
      </c>
      <c r="AR18" s="89" t="n">
        <f aca="false">SUM(AS18+AT18)</f>
        <v>1</v>
      </c>
      <c r="AS18" s="91" t="n">
        <v>1</v>
      </c>
      <c r="AT18" s="92" t="n">
        <v>0</v>
      </c>
      <c r="AU18" s="89" t="n">
        <f aca="false">SUM(AV18+AW18)</f>
        <v>1</v>
      </c>
      <c r="AV18" s="91" t="n">
        <v>1</v>
      </c>
      <c r="AW18" s="92" t="n">
        <v>0</v>
      </c>
      <c r="AX18" s="89" t="n">
        <f aca="false">SUM(AY18+AZ18)</f>
        <v>3</v>
      </c>
      <c r="AY18" s="91" t="n">
        <v>0</v>
      </c>
      <c r="AZ18" s="92" t="n">
        <v>3</v>
      </c>
      <c r="BA18" s="89" t="n">
        <f aca="false">SUM(BB18+BC18)</f>
        <v>1</v>
      </c>
      <c r="BB18" s="91" t="n">
        <v>1</v>
      </c>
      <c r="BC18" s="92" t="n">
        <v>0</v>
      </c>
      <c r="BD18" s="89" t="n">
        <f aca="false">SUM(BE18+BF18)</f>
        <v>1</v>
      </c>
      <c r="BE18" s="91" t="n">
        <v>0</v>
      </c>
      <c r="BF18" s="93" t="n">
        <v>1</v>
      </c>
    </row>
    <row r="19" customFormat="false" ht="12.75" hidden="false" customHeight="true" outlineLevel="0" collapsed="false">
      <c r="B19" s="23"/>
      <c r="C19" s="82" t="s">
        <v>35</v>
      </c>
      <c r="D19" s="83" t="n">
        <v>8</v>
      </c>
      <c r="E19" s="84" t="n">
        <f aca="false">SUM(F19+G19)</f>
        <v>47</v>
      </c>
      <c r="F19" s="85" t="n">
        <v>25</v>
      </c>
      <c r="G19" s="86" t="n">
        <v>22</v>
      </c>
      <c r="H19" s="84" t="n">
        <f aca="false">SUM(I19+J19)</f>
        <v>7</v>
      </c>
      <c r="I19" s="85" t="n">
        <v>4</v>
      </c>
      <c r="J19" s="87" t="n">
        <v>3</v>
      </c>
      <c r="L19" s="88" t="s">
        <v>35</v>
      </c>
      <c r="M19" s="89" t="n">
        <f aca="false">SUM(N19:R19)</f>
        <v>8</v>
      </c>
      <c r="N19" s="89" t="n">
        <v>1</v>
      </c>
      <c r="O19" s="89" t="n">
        <v>1</v>
      </c>
      <c r="P19" s="89" t="n">
        <v>4</v>
      </c>
      <c r="Q19" s="89" t="n">
        <v>1</v>
      </c>
      <c r="R19" s="90" t="n">
        <v>1</v>
      </c>
      <c r="T19" s="88" t="s">
        <v>35</v>
      </c>
      <c r="U19" s="89" t="n">
        <f aca="false">SUM(V19+W19)</f>
        <v>47</v>
      </c>
      <c r="V19" s="91" t="n">
        <f aca="false">SUM(Y19+AB19+AE19+AH19+AK19)</f>
        <v>25</v>
      </c>
      <c r="W19" s="92" t="n">
        <f aca="false">SUM(Z19+AC19+AF19+AI19+AL19)</f>
        <v>22</v>
      </c>
      <c r="X19" s="89" t="n">
        <f aca="false">SUM(Y19+Z19)</f>
        <v>4</v>
      </c>
      <c r="Y19" s="91" t="n">
        <v>1</v>
      </c>
      <c r="Z19" s="92" t="n">
        <v>3</v>
      </c>
      <c r="AA19" s="89" t="n">
        <f aca="false">SUM(AB19+AC19)</f>
        <v>2</v>
      </c>
      <c r="AB19" s="91" t="n">
        <v>2</v>
      </c>
      <c r="AC19" s="92" t="n">
        <v>0</v>
      </c>
      <c r="AD19" s="89" t="n">
        <f aca="false">SUM(AE19+AF19)</f>
        <v>36</v>
      </c>
      <c r="AE19" s="91" t="n">
        <v>19</v>
      </c>
      <c r="AF19" s="92" t="n">
        <v>17</v>
      </c>
      <c r="AG19" s="89" t="n">
        <f aca="false">SUM(AH19+AI19)</f>
        <v>1</v>
      </c>
      <c r="AH19" s="91" t="n">
        <v>1</v>
      </c>
      <c r="AI19" s="92" t="n">
        <v>0</v>
      </c>
      <c r="AJ19" s="89" t="n">
        <f aca="false">SUM(AK19+AL19)</f>
        <v>4</v>
      </c>
      <c r="AK19" s="91" t="n">
        <v>2</v>
      </c>
      <c r="AL19" s="93" t="n">
        <v>2</v>
      </c>
      <c r="AM19" s="54"/>
      <c r="AN19" s="88" t="s">
        <v>35</v>
      </c>
      <c r="AO19" s="89" t="n">
        <f aca="false">SUM(AP19+AQ19)</f>
        <v>8</v>
      </c>
      <c r="AP19" s="91" t="n">
        <f aca="false">SUM(AS19+AV19+AY19+BB19+BE19)</f>
        <v>4</v>
      </c>
      <c r="AQ19" s="92" t="n">
        <f aca="false">SUM(AT19+AW19+AZ19+BC19+BF19)</f>
        <v>4</v>
      </c>
      <c r="AR19" s="89" t="n">
        <f aca="false">SUM(AS19+AT19)</f>
        <v>1</v>
      </c>
      <c r="AS19" s="91" t="n">
        <v>0</v>
      </c>
      <c r="AT19" s="92" t="n">
        <v>1</v>
      </c>
      <c r="AU19" s="89" t="n">
        <f aca="false">SUM(AV19+AW19)</f>
        <v>1</v>
      </c>
      <c r="AV19" s="91" t="n">
        <v>1</v>
      </c>
      <c r="AW19" s="92" t="n">
        <v>0</v>
      </c>
      <c r="AX19" s="89" t="n">
        <f aca="false">SUM(AY19+AZ19)</f>
        <v>4</v>
      </c>
      <c r="AY19" s="91" t="n">
        <v>3</v>
      </c>
      <c r="AZ19" s="92" t="n">
        <v>1</v>
      </c>
      <c r="BA19" s="89" t="n">
        <f aca="false">SUM(BB19+BC19)</f>
        <v>1</v>
      </c>
      <c r="BB19" s="91" t="n">
        <v>0</v>
      </c>
      <c r="BC19" s="92" t="n">
        <v>1</v>
      </c>
      <c r="BD19" s="89" t="n">
        <f aca="false">SUM(BE19+BF19)</f>
        <v>1</v>
      </c>
      <c r="BE19" s="91" t="n">
        <v>0</v>
      </c>
      <c r="BF19" s="93" t="n">
        <v>1</v>
      </c>
    </row>
    <row r="20" customFormat="false" ht="12.75" hidden="false" customHeight="true" outlineLevel="0" collapsed="false">
      <c r="B20" s="23"/>
      <c r="C20" s="68" t="s">
        <v>36</v>
      </c>
      <c r="D20" s="69" t="n">
        <v>6</v>
      </c>
      <c r="E20" s="70" t="n">
        <f aca="false">SUM(F20+G20)</f>
        <v>43</v>
      </c>
      <c r="F20" s="71" t="n">
        <v>42</v>
      </c>
      <c r="G20" s="72" t="n">
        <v>1</v>
      </c>
      <c r="H20" s="70" t="n">
        <f aca="false">SUM(I20+J20)</f>
        <v>6</v>
      </c>
      <c r="I20" s="71" t="n">
        <v>6</v>
      </c>
      <c r="J20" s="73" t="n">
        <v>0</v>
      </c>
      <c r="L20" s="74" t="s">
        <v>36</v>
      </c>
      <c r="M20" s="75" t="n">
        <f aca="false">SUM(N20:R20)</f>
        <v>6</v>
      </c>
      <c r="N20" s="75" t="n">
        <v>1</v>
      </c>
      <c r="O20" s="76" t="n">
        <v>1</v>
      </c>
      <c r="P20" s="76" t="n">
        <v>2</v>
      </c>
      <c r="Q20" s="76" t="n">
        <v>1</v>
      </c>
      <c r="R20" s="77" t="n">
        <v>1</v>
      </c>
      <c r="T20" s="74" t="s">
        <v>36</v>
      </c>
      <c r="U20" s="75" t="n">
        <f aca="false">SUM(V20+W20)</f>
        <v>42</v>
      </c>
      <c r="V20" s="78" t="n">
        <f aca="false">SUM(Y20+AB20+AE20+AH20+AK20)</f>
        <v>40</v>
      </c>
      <c r="W20" s="79" t="n">
        <f aca="false">SUM(Z20+AC20+AF20+AI20+AL20)</f>
        <v>2</v>
      </c>
      <c r="X20" s="75" t="n">
        <f aca="false">SUM(Y20+Z20)</f>
        <v>3</v>
      </c>
      <c r="Y20" s="78" t="n">
        <v>2</v>
      </c>
      <c r="Z20" s="79" t="n">
        <v>1</v>
      </c>
      <c r="AA20" s="75" t="n">
        <f aca="false">SUM(AB20+AC20)</f>
        <v>3</v>
      </c>
      <c r="AB20" s="78" t="n">
        <v>3</v>
      </c>
      <c r="AC20" s="79" t="n">
        <v>0</v>
      </c>
      <c r="AD20" s="75" t="n">
        <f aca="false">SUM(AE20+AF20)</f>
        <v>27</v>
      </c>
      <c r="AE20" s="78" t="n">
        <v>26</v>
      </c>
      <c r="AF20" s="79" t="n">
        <v>1</v>
      </c>
      <c r="AG20" s="75" t="n">
        <f aca="false">SUM(AH20+AI20)</f>
        <v>6</v>
      </c>
      <c r="AH20" s="78" t="n">
        <v>6</v>
      </c>
      <c r="AI20" s="79" t="n">
        <v>0</v>
      </c>
      <c r="AJ20" s="75" t="n">
        <f aca="false">SUM(AK20+AL20)</f>
        <v>3</v>
      </c>
      <c r="AK20" s="78" t="n">
        <v>3</v>
      </c>
      <c r="AL20" s="80" t="n">
        <v>0</v>
      </c>
      <c r="AM20" s="54"/>
      <c r="AN20" s="74" t="s">
        <v>36</v>
      </c>
      <c r="AO20" s="75" t="n">
        <f aca="false">SUM(AP20+AQ20)</f>
        <v>6</v>
      </c>
      <c r="AP20" s="78" t="n">
        <f aca="false">SUM(AS20+AV20+AY20+BB20+BE20)</f>
        <v>6</v>
      </c>
      <c r="AQ20" s="79" t="n">
        <f aca="false">SUM(AT20+AW20+AZ20+BC20+BF20)</f>
        <v>0</v>
      </c>
      <c r="AR20" s="75" t="n">
        <f aca="false">SUM(AS20+AT20)</f>
        <v>1</v>
      </c>
      <c r="AS20" s="78" t="n">
        <v>1</v>
      </c>
      <c r="AT20" s="79" t="n">
        <v>0</v>
      </c>
      <c r="AU20" s="75" t="n">
        <f aca="false">SUM(AV20+AW20)</f>
        <v>1</v>
      </c>
      <c r="AV20" s="78" t="n">
        <v>1</v>
      </c>
      <c r="AW20" s="79" t="n">
        <v>0</v>
      </c>
      <c r="AX20" s="75" t="n">
        <f aca="false">SUM(AY20+AZ20)</f>
        <v>2</v>
      </c>
      <c r="AY20" s="78" t="n">
        <v>2</v>
      </c>
      <c r="AZ20" s="79" t="n">
        <v>0</v>
      </c>
      <c r="BA20" s="75" t="n">
        <f aca="false">SUM(BB20+BC20)</f>
        <v>1</v>
      </c>
      <c r="BB20" s="78" t="n">
        <v>1</v>
      </c>
      <c r="BC20" s="79" t="n">
        <v>0</v>
      </c>
      <c r="BD20" s="75" t="n">
        <f aca="false">SUM(BE20+BF20)</f>
        <v>1</v>
      </c>
      <c r="BE20" s="78" t="n">
        <v>1</v>
      </c>
      <c r="BF20" s="80" t="n">
        <v>0</v>
      </c>
    </row>
    <row r="21" customFormat="false" ht="12.75" hidden="false" customHeight="true" outlineLevel="0" collapsed="false">
      <c r="B21" s="42" t="s">
        <v>37</v>
      </c>
      <c r="C21" s="55" t="s">
        <v>38</v>
      </c>
      <c r="D21" s="56" t="n">
        <v>13</v>
      </c>
      <c r="E21" s="57" t="n">
        <f aca="false">SUM(F21+G21)</f>
        <v>65</v>
      </c>
      <c r="F21" s="58" t="n">
        <v>50</v>
      </c>
      <c r="G21" s="59" t="n">
        <v>15</v>
      </c>
      <c r="H21" s="57" t="n">
        <f aca="false">SUM(I21+J21)</f>
        <v>12</v>
      </c>
      <c r="I21" s="58" t="n">
        <v>9</v>
      </c>
      <c r="J21" s="60" t="n">
        <v>3</v>
      </c>
      <c r="L21" s="61" t="s">
        <v>38</v>
      </c>
      <c r="M21" s="62" t="n">
        <f aca="false">SUM(N21:R21)</f>
        <v>13</v>
      </c>
      <c r="N21" s="62" t="n">
        <v>2</v>
      </c>
      <c r="O21" s="62" t="n">
        <v>3</v>
      </c>
      <c r="P21" s="62" t="n">
        <v>3</v>
      </c>
      <c r="Q21" s="62" t="n">
        <v>2</v>
      </c>
      <c r="R21" s="94" t="n">
        <v>3</v>
      </c>
      <c r="T21" s="61" t="s">
        <v>38</v>
      </c>
      <c r="U21" s="62" t="n">
        <f aca="false">SUM(V21+W21)</f>
        <v>65</v>
      </c>
      <c r="V21" s="65" t="n">
        <f aca="false">SUM(Y21+AB21+AE21+AH21+AK21)</f>
        <v>50</v>
      </c>
      <c r="W21" s="66" t="n">
        <f aca="false">SUM(Z21+AC21+AF21+AI21+AL21)</f>
        <v>15</v>
      </c>
      <c r="X21" s="62" t="n">
        <f aca="false">SUM(Y21+Z21)</f>
        <v>5</v>
      </c>
      <c r="Y21" s="95" t="n">
        <v>3</v>
      </c>
      <c r="Z21" s="96" t="n">
        <v>2</v>
      </c>
      <c r="AA21" s="62" t="n">
        <f aca="false">SUM(AB21+AC21)</f>
        <v>11</v>
      </c>
      <c r="AB21" s="65" t="n">
        <v>8</v>
      </c>
      <c r="AC21" s="66" t="n">
        <v>3</v>
      </c>
      <c r="AD21" s="62" t="n">
        <f aca="false">SUM(AE21+AF21)</f>
        <v>33</v>
      </c>
      <c r="AE21" s="65" t="n">
        <v>28</v>
      </c>
      <c r="AF21" s="66" t="n">
        <v>5</v>
      </c>
      <c r="AG21" s="62" t="n">
        <f aca="false">SUM(AH21+AI21)</f>
        <v>2</v>
      </c>
      <c r="AH21" s="65" t="n">
        <v>1</v>
      </c>
      <c r="AI21" s="66" t="n">
        <v>1</v>
      </c>
      <c r="AJ21" s="62" t="n">
        <f aca="false">SUM(AK21+AL21)</f>
        <v>14</v>
      </c>
      <c r="AK21" s="65" t="n">
        <v>10</v>
      </c>
      <c r="AL21" s="67" t="n">
        <v>4</v>
      </c>
      <c r="AM21" s="54"/>
      <c r="AN21" s="61" t="s">
        <v>38</v>
      </c>
      <c r="AO21" s="62" t="n">
        <f aca="false">SUM(AP21+AQ21)</f>
        <v>12</v>
      </c>
      <c r="AP21" s="65" t="n">
        <f aca="false">SUM(AS21+AV21+AY21+BB21+BE21)</f>
        <v>9</v>
      </c>
      <c r="AQ21" s="66" t="n">
        <f aca="false">SUM(AT21+AW21+AZ21+BC21+BF21)</f>
        <v>3</v>
      </c>
      <c r="AR21" s="62" t="n">
        <f aca="false">SUM(AS21+AT21)</f>
        <v>2</v>
      </c>
      <c r="AS21" s="65" t="n">
        <v>1</v>
      </c>
      <c r="AT21" s="66" t="n">
        <v>1</v>
      </c>
      <c r="AU21" s="62" t="n">
        <f aca="false">SUM(AV21+AW21)</f>
        <v>3</v>
      </c>
      <c r="AV21" s="65" t="n">
        <v>2</v>
      </c>
      <c r="AW21" s="66" t="n">
        <v>1</v>
      </c>
      <c r="AX21" s="62" t="n">
        <f aca="false">SUM(AY21+AZ21)</f>
        <v>3</v>
      </c>
      <c r="AY21" s="65" t="n">
        <v>2</v>
      </c>
      <c r="AZ21" s="66" t="n">
        <v>1</v>
      </c>
      <c r="BA21" s="62" t="n">
        <f aca="false">SUM(BB21+BC21)</f>
        <v>1</v>
      </c>
      <c r="BB21" s="65" t="n">
        <v>1</v>
      </c>
      <c r="BC21" s="66" t="n">
        <v>0</v>
      </c>
      <c r="BD21" s="62" t="n">
        <f aca="false">SUM(BE21+BF21)</f>
        <v>3</v>
      </c>
      <c r="BE21" s="65" t="n">
        <v>3</v>
      </c>
      <c r="BF21" s="67" t="n">
        <v>0</v>
      </c>
    </row>
    <row r="22" customFormat="false" ht="12.75" hidden="false" customHeight="true" outlineLevel="0" collapsed="false">
      <c r="B22" s="42"/>
      <c r="C22" s="82" t="s">
        <v>39</v>
      </c>
      <c r="D22" s="83" t="n">
        <v>13</v>
      </c>
      <c r="E22" s="84" t="n">
        <f aca="false">SUM(F22+G22)</f>
        <v>50</v>
      </c>
      <c r="F22" s="85" t="n">
        <v>29</v>
      </c>
      <c r="G22" s="86" t="n">
        <v>21</v>
      </c>
      <c r="H22" s="84" t="n">
        <f aca="false">SUM(I22+J22)</f>
        <v>11</v>
      </c>
      <c r="I22" s="85" t="n">
        <v>7</v>
      </c>
      <c r="J22" s="87" t="n">
        <v>4</v>
      </c>
      <c r="L22" s="88" t="s">
        <v>39</v>
      </c>
      <c r="M22" s="89" t="n">
        <f aca="false">SUM(N22:R22)</f>
        <v>13</v>
      </c>
      <c r="N22" s="89" t="n">
        <v>2</v>
      </c>
      <c r="O22" s="89" t="n">
        <v>3</v>
      </c>
      <c r="P22" s="89" t="n">
        <v>3</v>
      </c>
      <c r="Q22" s="89" t="n">
        <v>2</v>
      </c>
      <c r="R22" s="90" t="n">
        <v>3</v>
      </c>
      <c r="T22" s="88" t="s">
        <v>39</v>
      </c>
      <c r="U22" s="89" t="n">
        <f aca="false">SUM(V22+W22)</f>
        <v>50</v>
      </c>
      <c r="V22" s="91" t="n">
        <f aca="false">SUM(Y22+AB22+AE22+AH22+AK22)</f>
        <v>29</v>
      </c>
      <c r="W22" s="92" t="n">
        <f aca="false">SUM(Z22+AC22+AF22+AI22+AL22)</f>
        <v>21</v>
      </c>
      <c r="X22" s="89" t="n">
        <f aca="false">SUM(Y22+Z22)</f>
        <v>2</v>
      </c>
      <c r="Y22" s="97" t="n">
        <v>2</v>
      </c>
      <c r="Z22" s="98" t="n">
        <v>0</v>
      </c>
      <c r="AA22" s="89" t="n">
        <f aca="false">SUM(AB22+AC22)</f>
        <v>9</v>
      </c>
      <c r="AB22" s="91" t="n">
        <v>7</v>
      </c>
      <c r="AC22" s="92" t="n">
        <v>2</v>
      </c>
      <c r="AD22" s="89" t="n">
        <f aca="false">SUM(AE22+AF22)</f>
        <v>20</v>
      </c>
      <c r="AE22" s="91" t="n">
        <v>9</v>
      </c>
      <c r="AF22" s="92" t="n">
        <v>11</v>
      </c>
      <c r="AG22" s="89" t="n">
        <f aca="false">SUM(AH22+AI22)</f>
        <v>2</v>
      </c>
      <c r="AH22" s="91" t="n">
        <v>1</v>
      </c>
      <c r="AI22" s="92" t="n">
        <v>1</v>
      </c>
      <c r="AJ22" s="89" t="n">
        <f aca="false">SUM(AK22+AL22)</f>
        <v>17</v>
      </c>
      <c r="AK22" s="91" t="n">
        <v>10</v>
      </c>
      <c r="AL22" s="93" t="n">
        <v>7</v>
      </c>
      <c r="AM22" s="54"/>
      <c r="AN22" s="88" t="s">
        <v>39</v>
      </c>
      <c r="AO22" s="89" t="n">
        <f aca="false">SUM(AP22+AQ22)</f>
        <v>11</v>
      </c>
      <c r="AP22" s="91" t="n">
        <f aca="false">SUM(AS22+AV22+AY22+BB22+BE22)</f>
        <v>7</v>
      </c>
      <c r="AQ22" s="92" t="n">
        <f aca="false">SUM(AT22+AW22+AZ22+BC22+BF22)</f>
        <v>4</v>
      </c>
      <c r="AR22" s="89" t="n">
        <f aca="false">SUM(AS22+AT22)</f>
        <v>1</v>
      </c>
      <c r="AS22" s="91" t="n">
        <v>1</v>
      </c>
      <c r="AT22" s="92" t="n">
        <v>0</v>
      </c>
      <c r="AU22" s="89" t="n">
        <f aca="false">SUM(AV22+AW22)</f>
        <v>3</v>
      </c>
      <c r="AV22" s="91" t="n">
        <v>2</v>
      </c>
      <c r="AW22" s="92" t="n">
        <v>1</v>
      </c>
      <c r="AX22" s="89" t="n">
        <f aca="false">SUM(AY22+AZ22)</f>
        <v>3</v>
      </c>
      <c r="AY22" s="91" t="n">
        <v>2</v>
      </c>
      <c r="AZ22" s="92" t="n">
        <v>1</v>
      </c>
      <c r="BA22" s="89" t="n">
        <f aca="false">SUM(BB22+BC22)</f>
        <v>1</v>
      </c>
      <c r="BB22" s="91" t="n">
        <v>1</v>
      </c>
      <c r="BC22" s="92" t="n">
        <v>0</v>
      </c>
      <c r="BD22" s="89" t="n">
        <f aca="false">SUM(BE22+BF22)</f>
        <v>3</v>
      </c>
      <c r="BE22" s="91" t="n">
        <v>1</v>
      </c>
      <c r="BF22" s="93" t="n">
        <v>2</v>
      </c>
    </row>
    <row r="23" customFormat="false" ht="12.75" hidden="false" customHeight="true" outlineLevel="0" collapsed="false">
      <c r="B23" s="42"/>
      <c r="C23" s="82" t="s">
        <v>40</v>
      </c>
      <c r="D23" s="83" t="n">
        <v>14</v>
      </c>
      <c r="E23" s="84" t="n">
        <f aca="false">SUM(F23+G23)</f>
        <v>76</v>
      </c>
      <c r="F23" s="85" t="n">
        <v>60</v>
      </c>
      <c r="G23" s="86" t="n">
        <v>16</v>
      </c>
      <c r="H23" s="84" t="n">
        <f aca="false">SUM(I23+J23)</f>
        <v>13</v>
      </c>
      <c r="I23" s="85" t="n">
        <v>10</v>
      </c>
      <c r="J23" s="87" t="n">
        <v>3</v>
      </c>
      <c r="L23" s="88" t="s">
        <v>40</v>
      </c>
      <c r="M23" s="89" t="n">
        <f aca="false">SUM(N23:R23)</f>
        <v>14</v>
      </c>
      <c r="N23" s="89" t="n">
        <v>2</v>
      </c>
      <c r="O23" s="89" t="n">
        <v>3</v>
      </c>
      <c r="P23" s="89" t="n">
        <v>3</v>
      </c>
      <c r="Q23" s="89" t="n">
        <v>2</v>
      </c>
      <c r="R23" s="90" t="n">
        <v>4</v>
      </c>
      <c r="T23" s="88" t="s">
        <v>40</v>
      </c>
      <c r="U23" s="89" t="n">
        <f aca="false">SUM(V23+W23)</f>
        <v>76</v>
      </c>
      <c r="V23" s="91" t="n">
        <f aca="false">SUM(Y23+AB23+AE23+AH23+AK23)</f>
        <v>60</v>
      </c>
      <c r="W23" s="92" t="n">
        <f aca="false">SUM(Z23+AC23+AF23+AI23+AL23)</f>
        <v>16</v>
      </c>
      <c r="X23" s="89" t="n">
        <f aca="false">SUM(Y23+Z23)</f>
        <v>7</v>
      </c>
      <c r="Y23" s="97" t="n">
        <v>5</v>
      </c>
      <c r="Z23" s="98" t="n">
        <v>2</v>
      </c>
      <c r="AA23" s="89" t="n">
        <f aca="false">SUM(AB23+AC23)</f>
        <v>6</v>
      </c>
      <c r="AB23" s="91" t="n">
        <v>4</v>
      </c>
      <c r="AC23" s="92" t="n">
        <v>2</v>
      </c>
      <c r="AD23" s="89" t="n">
        <f aca="false">SUM(AE23+AF23)</f>
        <v>28</v>
      </c>
      <c r="AE23" s="91" t="n">
        <v>23</v>
      </c>
      <c r="AF23" s="92" t="n">
        <v>5</v>
      </c>
      <c r="AG23" s="89" t="n">
        <f aca="false">SUM(AH23+AI23)</f>
        <v>6</v>
      </c>
      <c r="AH23" s="91" t="n">
        <v>5</v>
      </c>
      <c r="AI23" s="92" t="n">
        <v>1</v>
      </c>
      <c r="AJ23" s="89" t="n">
        <f aca="false">SUM(AK23+AL23)</f>
        <v>29</v>
      </c>
      <c r="AK23" s="91" t="n">
        <v>23</v>
      </c>
      <c r="AL23" s="93" t="n">
        <v>6</v>
      </c>
      <c r="AM23" s="54"/>
      <c r="AN23" s="88" t="s">
        <v>40</v>
      </c>
      <c r="AO23" s="89" t="n">
        <f aca="false">SUM(AP23+AQ23)</f>
        <v>13</v>
      </c>
      <c r="AP23" s="91" t="n">
        <f aca="false">SUM(AS23+AV23+AY23+BB23+BE23)</f>
        <v>10</v>
      </c>
      <c r="AQ23" s="92" t="n">
        <f aca="false">SUM(AT23+AW23+AZ23+BC23+BF23)</f>
        <v>3</v>
      </c>
      <c r="AR23" s="89" t="n">
        <f aca="false">SUM(AS23+AT23)</f>
        <v>2</v>
      </c>
      <c r="AS23" s="91" t="n">
        <v>2</v>
      </c>
      <c r="AT23" s="92" t="n">
        <v>0</v>
      </c>
      <c r="AU23" s="89" t="n">
        <f aca="false">SUM(AV23+AW23)</f>
        <v>2</v>
      </c>
      <c r="AV23" s="91" t="n">
        <v>1</v>
      </c>
      <c r="AW23" s="92" t="n">
        <v>1</v>
      </c>
      <c r="AX23" s="89" t="n">
        <f aca="false">SUM(AY23+AZ23)</f>
        <v>3</v>
      </c>
      <c r="AY23" s="91" t="n">
        <v>3</v>
      </c>
      <c r="AZ23" s="92" t="n">
        <v>0</v>
      </c>
      <c r="BA23" s="89" t="n">
        <f aca="false">SUM(BB23+BC23)</f>
        <v>2</v>
      </c>
      <c r="BB23" s="91" t="n">
        <v>1</v>
      </c>
      <c r="BC23" s="92" t="n">
        <v>1</v>
      </c>
      <c r="BD23" s="89" t="n">
        <f aca="false">SUM(BE23+BF23)</f>
        <v>4</v>
      </c>
      <c r="BE23" s="91" t="n">
        <v>3</v>
      </c>
      <c r="BF23" s="93" t="n">
        <v>1</v>
      </c>
    </row>
    <row r="24" customFormat="false" ht="12.75" hidden="false" customHeight="true" outlineLevel="0" collapsed="false">
      <c r="B24" s="42"/>
      <c r="C24" s="68" t="s">
        <v>41</v>
      </c>
      <c r="D24" s="69" t="n">
        <v>12</v>
      </c>
      <c r="E24" s="70" t="n">
        <f aca="false">SUM(F24+G24)</f>
        <v>32</v>
      </c>
      <c r="F24" s="71" t="n">
        <v>20</v>
      </c>
      <c r="G24" s="72" t="n">
        <v>12</v>
      </c>
      <c r="H24" s="70" t="n">
        <f aca="false">SUM(I24+J24)</f>
        <v>11</v>
      </c>
      <c r="I24" s="71" t="n">
        <v>6</v>
      </c>
      <c r="J24" s="73" t="n">
        <v>5</v>
      </c>
      <c r="L24" s="74" t="s">
        <v>41</v>
      </c>
      <c r="M24" s="75" t="n">
        <f aca="false">SUM(N24:R24)</f>
        <v>12</v>
      </c>
      <c r="N24" s="75" t="n">
        <v>2</v>
      </c>
      <c r="O24" s="75" t="n">
        <v>3</v>
      </c>
      <c r="P24" s="75" t="n">
        <v>3</v>
      </c>
      <c r="Q24" s="75" t="n">
        <v>2</v>
      </c>
      <c r="R24" s="99" t="n">
        <v>2</v>
      </c>
      <c r="T24" s="74" t="s">
        <v>41</v>
      </c>
      <c r="U24" s="75" t="n">
        <f aca="false">SUM(V24+W24)</f>
        <v>32</v>
      </c>
      <c r="V24" s="78" t="n">
        <f aca="false">SUM(Y24+AB24+AE24+AH24+AK24)</f>
        <v>20</v>
      </c>
      <c r="W24" s="79" t="n">
        <f aca="false">SUM(Z24+AC24+AF24+AI24+AL24)</f>
        <v>12</v>
      </c>
      <c r="X24" s="75" t="n">
        <f aca="false">SUM(Y24+Z24)</f>
        <v>2</v>
      </c>
      <c r="Y24" s="100" t="n">
        <v>1</v>
      </c>
      <c r="Z24" s="101" t="n">
        <v>1</v>
      </c>
      <c r="AA24" s="75" t="n">
        <f aca="false">SUM(AB24+AC24)</f>
        <v>5</v>
      </c>
      <c r="AB24" s="78" t="n">
        <v>2</v>
      </c>
      <c r="AC24" s="79" t="n">
        <v>3</v>
      </c>
      <c r="AD24" s="75" t="n">
        <f aca="false">SUM(AE24+AF24)</f>
        <v>12</v>
      </c>
      <c r="AE24" s="78" t="n">
        <v>6</v>
      </c>
      <c r="AF24" s="79" t="n">
        <v>6</v>
      </c>
      <c r="AG24" s="75" t="n">
        <f aca="false">SUM(AH24+AI24)</f>
        <v>5</v>
      </c>
      <c r="AH24" s="78" t="n">
        <v>4</v>
      </c>
      <c r="AI24" s="79" t="n">
        <v>1</v>
      </c>
      <c r="AJ24" s="75" t="n">
        <f aca="false">SUM(AK24+AL24)</f>
        <v>8</v>
      </c>
      <c r="AK24" s="78" t="n">
        <v>7</v>
      </c>
      <c r="AL24" s="80" t="n">
        <v>1</v>
      </c>
      <c r="AM24" s="54"/>
      <c r="AN24" s="74" t="s">
        <v>41</v>
      </c>
      <c r="AO24" s="75" t="n">
        <f aca="false">SUM(AP24+AQ24)</f>
        <v>11</v>
      </c>
      <c r="AP24" s="78" t="n">
        <f aca="false">SUM(AS24+AV24+AY24+BB24+BE24)</f>
        <v>6</v>
      </c>
      <c r="AQ24" s="79" t="n">
        <f aca="false">SUM(AT24+AW24+AZ24+BC24+BF24)</f>
        <v>5</v>
      </c>
      <c r="AR24" s="75" t="n">
        <f aca="false">SUM(AS24+AT24)</f>
        <v>1</v>
      </c>
      <c r="AS24" s="78" t="n">
        <v>1</v>
      </c>
      <c r="AT24" s="79" t="n">
        <v>0</v>
      </c>
      <c r="AU24" s="75" t="n">
        <f aca="false">SUM(AV24+AW24)</f>
        <v>3</v>
      </c>
      <c r="AV24" s="78" t="n">
        <v>1</v>
      </c>
      <c r="AW24" s="79" t="n">
        <v>2</v>
      </c>
      <c r="AX24" s="75" t="n">
        <f aca="false">SUM(AY24+AZ24)</f>
        <v>3</v>
      </c>
      <c r="AY24" s="78" t="n">
        <v>0</v>
      </c>
      <c r="AZ24" s="79" t="n">
        <v>3</v>
      </c>
      <c r="BA24" s="75" t="n">
        <f aca="false">SUM(BB24+BC24)</f>
        <v>2</v>
      </c>
      <c r="BB24" s="78" t="n">
        <v>2</v>
      </c>
      <c r="BC24" s="79" t="n">
        <v>0</v>
      </c>
      <c r="BD24" s="75" t="n">
        <f aca="false">SUM(BE24+BF24)</f>
        <v>2</v>
      </c>
      <c r="BE24" s="78" t="n">
        <v>2</v>
      </c>
      <c r="BF24" s="80" t="n">
        <v>0</v>
      </c>
    </row>
    <row r="25" customFormat="false" ht="12.75" hidden="false" customHeight="true" outlineLevel="0" collapsed="false">
      <c r="B25" s="23" t="s">
        <v>42</v>
      </c>
      <c r="C25" s="102"/>
      <c r="D25" s="103" t="n">
        <v>5</v>
      </c>
      <c r="E25" s="45" t="n">
        <f aca="false">SUM(F25+G25)</f>
        <v>12</v>
      </c>
      <c r="F25" s="104" t="n">
        <v>9</v>
      </c>
      <c r="G25" s="105" t="n">
        <v>3</v>
      </c>
      <c r="H25" s="45" t="n">
        <f aca="false">SUM(I25+J25)</f>
        <v>2</v>
      </c>
      <c r="I25" s="104" t="n">
        <v>1</v>
      </c>
      <c r="J25" s="106" t="n">
        <v>1</v>
      </c>
      <c r="L25" s="107" t="s">
        <v>42</v>
      </c>
      <c r="M25" s="49" t="n">
        <f aca="false">SUM(N25:R25)</f>
        <v>5</v>
      </c>
      <c r="N25" s="108" t="n">
        <v>1</v>
      </c>
      <c r="O25" s="108" t="n">
        <v>1</v>
      </c>
      <c r="P25" s="108" t="n">
        <v>1</v>
      </c>
      <c r="Q25" s="108" t="n">
        <v>1</v>
      </c>
      <c r="R25" s="109" t="n">
        <v>1</v>
      </c>
      <c r="T25" s="30" t="s">
        <v>42</v>
      </c>
      <c r="U25" s="49" t="n">
        <f aca="false">SUM(V25+W25)</f>
        <v>12</v>
      </c>
      <c r="V25" s="51" t="n">
        <f aca="false">SUM(Y25+AB25+AE25+AH25+AK25)</f>
        <v>9</v>
      </c>
      <c r="W25" s="52" t="n">
        <f aca="false">SUM(Z25+AC25+AF25+AI25+AL25)</f>
        <v>3</v>
      </c>
      <c r="X25" s="49" t="n">
        <f aca="false">SUM(Y25+Z25)</f>
        <v>2</v>
      </c>
      <c r="Y25" s="51" t="n">
        <v>2</v>
      </c>
      <c r="Z25" s="52" t="n">
        <v>0</v>
      </c>
      <c r="AA25" s="49" t="n">
        <f aca="false">SUM(AB25+AC25)</f>
        <v>2</v>
      </c>
      <c r="AB25" s="51" t="n">
        <v>0</v>
      </c>
      <c r="AC25" s="52" t="n">
        <v>2</v>
      </c>
      <c r="AD25" s="49" t="n">
        <f aca="false">SUM(AE25+AF25)</f>
        <v>4</v>
      </c>
      <c r="AE25" s="51" t="n">
        <v>4</v>
      </c>
      <c r="AF25" s="52" t="n">
        <v>0</v>
      </c>
      <c r="AG25" s="49" t="n">
        <f aca="false">SUM(AH25+AI25)</f>
        <v>0</v>
      </c>
      <c r="AH25" s="51" t="n">
        <v>0</v>
      </c>
      <c r="AI25" s="52" t="n">
        <v>0</v>
      </c>
      <c r="AJ25" s="49" t="n">
        <f aca="false">SUM(AK25+AL25)</f>
        <v>4</v>
      </c>
      <c r="AK25" s="51" t="n">
        <v>3</v>
      </c>
      <c r="AL25" s="53" t="n">
        <v>1</v>
      </c>
      <c r="AM25" s="54"/>
      <c r="AN25" s="30" t="s">
        <v>42</v>
      </c>
      <c r="AO25" s="49" t="n">
        <f aca="false">SUM(AP25+AQ25)</f>
        <v>2</v>
      </c>
      <c r="AP25" s="51" t="n">
        <f aca="false">SUM(AS25+AV25+AY25+BB25+BE25)</f>
        <v>1</v>
      </c>
      <c r="AQ25" s="52" t="n">
        <f aca="false">SUM(AT25+AW25+AZ25+BC25+BF25)</f>
        <v>1</v>
      </c>
      <c r="AR25" s="49" t="n">
        <f aca="false">SUM(AS25+AT25)</f>
        <v>0</v>
      </c>
      <c r="AS25" s="51" t="n">
        <v>0</v>
      </c>
      <c r="AT25" s="52" t="n">
        <v>0</v>
      </c>
      <c r="AU25" s="49" t="n">
        <f aca="false">SUM(AV25+AW25)</f>
        <v>1</v>
      </c>
      <c r="AV25" s="51" t="n">
        <v>0</v>
      </c>
      <c r="AW25" s="52" t="n">
        <v>1</v>
      </c>
      <c r="AX25" s="49" t="n">
        <f aca="false">SUM(AY25+AZ25)</f>
        <v>0</v>
      </c>
      <c r="AY25" s="51" t="n">
        <v>0</v>
      </c>
      <c r="AZ25" s="52" t="n">
        <v>0</v>
      </c>
      <c r="BA25" s="49" t="n">
        <f aca="false">SUM(BB25+BC25)</f>
        <v>0</v>
      </c>
      <c r="BB25" s="51" t="n">
        <v>0</v>
      </c>
      <c r="BC25" s="52" t="n">
        <v>0</v>
      </c>
      <c r="BD25" s="49" t="n">
        <f aca="false">SUM(BE25+BF25)</f>
        <v>1</v>
      </c>
      <c r="BE25" s="51" t="n">
        <v>1</v>
      </c>
      <c r="BF25" s="53" t="n">
        <v>0</v>
      </c>
    </row>
    <row r="26" customFormat="false" ht="12.75" hidden="false" customHeight="true" outlineLevel="0" collapsed="false">
      <c r="B26" s="42" t="s">
        <v>43</v>
      </c>
      <c r="C26" s="55" t="s">
        <v>43</v>
      </c>
      <c r="D26" s="56" t="n">
        <v>8</v>
      </c>
      <c r="E26" s="57" t="n">
        <f aca="false">SUM(F26+G26)</f>
        <v>23</v>
      </c>
      <c r="F26" s="58" t="n">
        <v>10</v>
      </c>
      <c r="G26" s="59" t="n">
        <v>13</v>
      </c>
      <c r="H26" s="57" t="n">
        <f aca="false">SUM(I26+J26)</f>
        <v>6</v>
      </c>
      <c r="I26" s="58" t="n">
        <v>3</v>
      </c>
      <c r="J26" s="60" t="n">
        <v>3</v>
      </c>
      <c r="L26" s="61" t="s">
        <v>43</v>
      </c>
      <c r="M26" s="62" t="n">
        <f aca="false">SUM(N26:R26)</f>
        <v>8</v>
      </c>
      <c r="N26" s="62" t="n">
        <v>2</v>
      </c>
      <c r="O26" s="62" t="n">
        <v>2</v>
      </c>
      <c r="P26" s="62" t="n">
        <v>4</v>
      </c>
      <c r="Q26" s="62" t="n">
        <v>0</v>
      </c>
      <c r="R26" s="94" t="n">
        <v>0</v>
      </c>
      <c r="T26" s="61" t="s">
        <v>43</v>
      </c>
      <c r="U26" s="62" t="n">
        <f aca="false">SUM(V26+W26)</f>
        <v>23</v>
      </c>
      <c r="V26" s="65" t="n">
        <f aca="false">SUM(Y26+AB26+AE26+AH26+AK26)</f>
        <v>10</v>
      </c>
      <c r="W26" s="66" t="n">
        <f aca="false">SUM(Z26+AC26+AF26+AI26+AL26)</f>
        <v>13</v>
      </c>
      <c r="X26" s="62" t="n">
        <f aca="false">SUM(Y26+Z26)</f>
        <v>4</v>
      </c>
      <c r="Y26" s="65" t="n">
        <v>3</v>
      </c>
      <c r="Z26" s="66" t="n">
        <v>1</v>
      </c>
      <c r="AA26" s="62" t="n">
        <f aca="false">SUM(AB26+AC26)</f>
        <v>4</v>
      </c>
      <c r="AB26" s="65" t="n">
        <v>1</v>
      </c>
      <c r="AC26" s="66" t="n">
        <v>3</v>
      </c>
      <c r="AD26" s="62" t="n">
        <f aca="false">SUM(AE26+AF26)</f>
        <v>15</v>
      </c>
      <c r="AE26" s="65" t="n">
        <v>6</v>
      </c>
      <c r="AF26" s="66" t="n">
        <v>9</v>
      </c>
      <c r="AG26" s="62" t="n">
        <f aca="false">SUM(AH26+AI26)</f>
        <v>0</v>
      </c>
      <c r="AH26" s="65" t="n">
        <v>0</v>
      </c>
      <c r="AI26" s="66" t="n">
        <v>0</v>
      </c>
      <c r="AJ26" s="62" t="n">
        <f aca="false">SUM(AK26+AL26)</f>
        <v>0</v>
      </c>
      <c r="AK26" s="65" t="n">
        <v>0</v>
      </c>
      <c r="AL26" s="67" t="n">
        <v>0</v>
      </c>
      <c r="AM26" s="54"/>
      <c r="AN26" s="61" t="s">
        <v>43</v>
      </c>
      <c r="AO26" s="62" t="n">
        <f aca="false">SUM(AP26+AQ26)</f>
        <v>6</v>
      </c>
      <c r="AP26" s="65" t="n">
        <f aca="false">SUM(AS26+AV26+AY26+BB26+BE26)</f>
        <v>3</v>
      </c>
      <c r="AQ26" s="66" t="n">
        <f aca="false">SUM(AT26+AW26+AZ26+BC26+BF26)</f>
        <v>3</v>
      </c>
      <c r="AR26" s="62" t="n">
        <f aca="false">SUM(AS26+AT26)</f>
        <v>2</v>
      </c>
      <c r="AS26" s="65" t="n">
        <v>2</v>
      </c>
      <c r="AT26" s="66" t="n">
        <v>0</v>
      </c>
      <c r="AU26" s="62" t="n">
        <f aca="false">SUM(AV26+AW26)</f>
        <v>2</v>
      </c>
      <c r="AV26" s="65" t="n">
        <v>0</v>
      </c>
      <c r="AW26" s="66" t="n">
        <v>2</v>
      </c>
      <c r="AX26" s="62" t="n">
        <f aca="false">SUM(AY26+AZ26)</f>
        <v>2</v>
      </c>
      <c r="AY26" s="65" t="n">
        <v>1</v>
      </c>
      <c r="AZ26" s="66" t="n">
        <v>1</v>
      </c>
      <c r="BA26" s="62" t="n">
        <f aca="false">SUM(BB26+BC26)</f>
        <v>0</v>
      </c>
      <c r="BB26" s="65" t="n">
        <v>0</v>
      </c>
      <c r="BC26" s="66" t="n">
        <v>0</v>
      </c>
      <c r="BD26" s="62" t="n">
        <f aca="false">SUM(BE26+BF26)</f>
        <v>0</v>
      </c>
      <c r="BE26" s="65" t="n">
        <v>0</v>
      </c>
      <c r="BF26" s="67" t="n">
        <v>0</v>
      </c>
    </row>
    <row r="27" customFormat="false" ht="12.75" hidden="false" customHeight="true" outlineLevel="0" collapsed="false">
      <c r="B27" s="42"/>
      <c r="C27" s="68" t="s">
        <v>44</v>
      </c>
      <c r="D27" s="69" t="n">
        <v>8</v>
      </c>
      <c r="E27" s="70" t="n">
        <f aca="false">SUM(F27+G27)</f>
        <v>26</v>
      </c>
      <c r="F27" s="71" t="n">
        <v>16</v>
      </c>
      <c r="G27" s="72" t="n">
        <v>10</v>
      </c>
      <c r="H27" s="70" t="n">
        <f aca="false">SUM(I27+J27)</f>
        <v>3</v>
      </c>
      <c r="I27" s="71" t="n">
        <v>1</v>
      </c>
      <c r="J27" s="73" t="n">
        <v>2</v>
      </c>
      <c r="L27" s="74" t="s">
        <v>44</v>
      </c>
      <c r="M27" s="75" t="n">
        <f aca="false">SUM(N27:R27)</f>
        <v>8</v>
      </c>
      <c r="N27" s="75" t="n">
        <v>2</v>
      </c>
      <c r="O27" s="75" t="n">
        <v>2</v>
      </c>
      <c r="P27" s="75" t="n">
        <v>4</v>
      </c>
      <c r="Q27" s="75" t="n">
        <v>0</v>
      </c>
      <c r="R27" s="99" t="n">
        <v>0</v>
      </c>
      <c r="T27" s="74" t="s">
        <v>44</v>
      </c>
      <c r="U27" s="75" t="n">
        <f aca="false">SUM(V27+W27)</f>
        <v>26</v>
      </c>
      <c r="V27" s="78" t="n">
        <f aca="false">SUM(Y27+AB27+AE27+AH27+AK27)</f>
        <v>15</v>
      </c>
      <c r="W27" s="79" t="n">
        <f aca="false">SUM(Z27+AC27+AF27+AI27+AL27)</f>
        <v>11</v>
      </c>
      <c r="X27" s="75" t="n">
        <f aca="false">SUM(Y27+Z27)</f>
        <v>6</v>
      </c>
      <c r="Y27" s="78" t="n">
        <v>3</v>
      </c>
      <c r="Z27" s="79" t="n">
        <v>3</v>
      </c>
      <c r="AA27" s="75" t="n">
        <f aca="false">SUM(AB27+AC27)</f>
        <v>6</v>
      </c>
      <c r="AB27" s="78" t="n">
        <v>3</v>
      </c>
      <c r="AC27" s="79" t="n">
        <v>3</v>
      </c>
      <c r="AD27" s="75" t="n">
        <f aca="false">SUM(AE27+AF27)</f>
        <v>14</v>
      </c>
      <c r="AE27" s="78" t="n">
        <v>9</v>
      </c>
      <c r="AF27" s="79" t="n">
        <v>5</v>
      </c>
      <c r="AG27" s="75" t="n">
        <f aca="false">SUM(AH27+AI27)</f>
        <v>0</v>
      </c>
      <c r="AH27" s="78" t="n">
        <v>0</v>
      </c>
      <c r="AI27" s="79" t="n">
        <v>0</v>
      </c>
      <c r="AJ27" s="75" t="n">
        <f aca="false">SUM(AK27+AL27)</f>
        <v>0</v>
      </c>
      <c r="AK27" s="78" t="n">
        <v>0</v>
      </c>
      <c r="AL27" s="80" t="n">
        <v>0</v>
      </c>
      <c r="AM27" s="54"/>
      <c r="AN27" s="74" t="s">
        <v>44</v>
      </c>
      <c r="AO27" s="75" t="n">
        <f aca="false">SUM(AP27+AQ27)</f>
        <v>3</v>
      </c>
      <c r="AP27" s="78" t="n">
        <f aca="false">SUM(AS27+AV27+AY27+BB27+BE27)</f>
        <v>1</v>
      </c>
      <c r="AQ27" s="79" t="n">
        <f aca="false">SUM(AT27+AW27+AZ27+BC27+BF27)</f>
        <v>2</v>
      </c>
      <c r="AR27" s="75" t="n">
        <f aca="false">SUM(AS27+AT27)</f>
        <v>0</v>
      </c>
      <c r="AS27" s="78" t="n">
        <v>0</v>
      </c>
      <c r="AT27" s="79" t="n">
        <v>0</v>
      </c>
      <c r="AU27" s="75" t="n">
        <f aca="false">SUM(AV27+AW27)</f>
        <v>2</v>
      </c>
      <c r="AV27" s="78" t="n">
        <v>1</v>
      </c>
      <c r="AW27" s="79" t="n">
        <v>1</v>
      </c>
      <c r="AX27" s="75" t="n">
        <f aca="false">SUM(AY27+AZ27)</f>
        <v>1</v>
      </c>
      <c r="AY27" s="78" t="n">
        <v>0</v>
      </c>
      <c r="AZ27" s="79" t="n">
        <v>1</v>
      </c>
      <c r="BA27" s="75" t="n">
        <f aca="false">SUM(BB27+BC27)</f>
        <v>0</v>
      </c>
      <c r="BB27" s="78" t="n">
        <v>0</v>
      </c>
      <c r="BC27" s="79" t="n">
        <v>0</v>
      </c>
      <c r="BD27" s="75" t="n">
        <f aca="false">SUM(BE27+BF27)</f>
        <v>0</v>
      </c>
      <c r="BE27" s="78" t="n">
        <v>0</v>
      </c>
      <c r="BF27" s="80" t="n">
        <v>0</v>
      </c>
    </row>
    <row r="28" customFormat="false" ht="12.75" hidden="false" customHeight="true" outlineLevel="0" collapsed="false">
      <c r="B28" s="23" t="s">
        <v>45</v>
      </c>
      <c r="C28" s="55" t="s">
        <v>45</v>
      </c>
      <c r="D28" s="56" t="n">
        <v>3</v>
      </c>
      <c r="E28" s="57" t="n">
        <f aca="false">SUM(F28+G28)</f>
        <v>158</v>
      </c>
      <c r="F28" s="58" t="n">
        <v>65</v>
      </c>
      <c r="G28" s="59" t="n">
        <v>93</v>
      </c>
      <c r="H28" s="57" t="n">
        <f aca="false">SUM(I28+J28)</f>
        <v>4</v>
      </c>
      <c r="I28" s="58" t="n">
        <v>2</v>
      </c>
      <c r="J28" s="60" t="n">
        <v>2</v>
      </c>
      <c r="L28" s="61" t="s">
        <v>45</v>
      </c>
      <c r="M28" s="62" t="n">
        <f aca="false">SUM(N28:R28)</f>
        <v>3</v>
      </c>
      <c r="N28" s="62" t="n">
        <v>0</v>
      </c>
      <c r="O28" s="63" t="n">
        <v>0</v>
      </c>
      <c r="P28" s="63" t="n">
        <v>3</v>
      </c>
      <c r="Q28" s="63" t="n">
        <v>0</v>
      </c>
      <c r="R28" s="64" t="n">
        <v>0</v>
      </c>
      <c r="T28" s="61" t="s">
        <v>45</v>
      </c>
      <c r="U28" s="62" t="n">
        <f aca="false">SUM(V28+W28)</f>
        <v>158</v>
      </c>
      <c r="V28" s="65" t="n">
        <f aca="false">SUM(Y28+AB28+AE28+AH28+AK28)</f>
        <v>65</v>
      </c>
      <c r="W28" s="66" t="n">
        <f aca="false">SUM(Z28+AC28+AF28+AI28+AL28)</f>
        <v>93</v>
      </c>
      <c r="X28" s="62" t="n">
        <f aca="false">SUM(Y28+Z28)</f>
        <v>0</v>
      </c>
      <c r="Y28" s="65" t="n">
        <v>0</v>
      </c>
      <c r="Z28" s="66" t="n">
        <v>0</v>
      </c>
      <c r="AA28" s="62" t="n">
        <f aca="false">SUM(AB28+AC28)</f>
        <v>0</v>
      </c>
      <c r="AB28" s="65" t="n">
        <v>0</v>
      </c>
      <c r="AC28" s="66" t="n">
        <v>0</v>
      </c>
      <c r="AD28" s="62" t="n">
        <f aca="false">SUM(AE28+AF28)</f>
        <v>158</v>
      </c>
      <c r="AE28" s="65" t="n">
        <v>65</v>
      </c>
      <c r="AF28" s="66" t="n">
        <v>93</v>
      </c>
      <c r="AG28" s="62" t="n">
        <f aca="false">SUM(AH28+AI28)</f>
        <v>0</v>
      </c>
      <c r="AH28" s="65" t="n">
        <v>0</v>
      </c>
      <c r="AI28" s="66" t="n">
        <v>0</v>
      </c>
      <c r="AJ28" s="62" t="n">
        <f aca="false">SUM(AK28+AL28)</f>
        <v>0</v>
      </c>
      <c r="AK28" s="65" t="n">
        <v>0</v>
      </c>
      <c r="AL28" s="67" t="n">
        <v>0</v>
      </c>
      <c r="AM28" s="54"/>
      <c r="AN28" s="61" t="s">
        <v>45</v>
      </c>
      <c r="AO28" s="62" t="n">
        <f aca="false">SUM(AP28+AQ28)</f>
        <v>4</v>
      </c>
      <c r="AP28" s="65" t="n">
        <f aca="false">SUM(AS28+AV28+AY28+BB28+BE28)</f>
        <v>2</v>
      </c>
      <c r="AQ28" s="66" t="n">
        <f aca="false">SUM(AT28+AW28+AZ28+BC28+BF28)</f>
        <v>2</v>
      </c>
      <c r="AR28" s="62" t="n">
        <f aca="false">SUM(AS28+AT28)</f>
        <v>0</v>
      </c>
      <c r="AS28" s="65" t="n">
        <v>0</v>
      </c>
      <c r="AT28" s="66" t="n">
        <v>0</v>
      </c>
      <c r="AU28" s="62" t="n">
        <f aca="false">SUM(AV28+AW28)</f>
        <v>0</v>
      </c>
      <c r="AV28" s="65" t="n">
        <v>0</v>
      </c>
      <c r="AW28" s="66" t="n">
        <v>0</v>
      </c>
      <c r="AX28" s="62" t="n">
        <f aca="false">SUM(AY28+AZ28)</f>
        <v>4</v>
      </c>
      <c r="AY28" s="65" t="n">
        <v>2</v>
      </c>
      <c r="AZ28" s="66" t="n">
        <v>2</v>
      </c>
      <c r="BA28" s="62" t="n">
        <f aca="false">SUM(BB28+BC28)</f>
        <v>0</v>
      </c>
      <c r="BB28" s="65" t="n">
        <v>0</v>
      </c>
      <c r="BC28" s="66" t="n">
        <v>0</v>
      </c>
      <c r="BD28" s="62" t="n">
        <f aca="false">SUM(BE28+BF28)</f>
        <v>0</v>
      </c>
      <c r="BE28" s="65" t="n">
        <v>0</v>
      </c>
      <c r="BF28" s="67" t="n">
        <v>0</v>
      </c>
    </row>
    <row r="29" customFormat="false" ht="12.75" hidden="false" customHeight="true" outlineLevel="0" collapsed="false">
      <c r="B29" s="23"/>
      <c r="C29" s="68" t="s">
        <v>46</v>
      </c>
      <c r="D29" s="69" t="n">
        <v>3</v>
      </c>
      <c r="E29" s="70" t="n">
        <f aca="false">SUM(F29+G29)</f>
        <v>29</v>
      </c>
      <c r="F29" s="71" t="n">
        <v>2</v>
      </c>
      <c r="G29" s="72" t="n">
        <v>27</v>
      </c>
      <c r="H29" s="70" t="n">
        <f aca="false">SUM(I29+J29)</f>
        <v>3</v>
      </c>
      <c r="I29" s="71" t="n">
        <v>1</v>
      </c>
      <c r="J29" s="73" t="n">
        <v>2</v>
      </c>
      <c r="L29" s="74" t="s">
        <v>46</v>
      </c>
      <c r="M29" s="75" t="n">
        <f aca="false">SUM(N29:R29)</f>
        <v>3</v>
      </c>
      <c r="N29" s="75" t="n">
        <v>0</v>
      </c>
      <c r="O29" s="76" t="n">
        <v>0</v>
      </c>
      <c r="P29" s="76" t="n">
        <v>3</v>
      </c>
      <c r="Q29" s="76" t="n">
        <v>0</v>
      </c>
      <c r="R29" s="77" t="n">
        <v>0</v>
      </c>
      <c r="T29" s="74" t="s">
        <v>46</v>
      </c>
      <c r="U29" s="75" t="n">
        <f aca="false">SUM(V29+W29)</f>
        <v>29</v>
      </c>
      <c r="V29" s="78" t="n">
        <f aca="false">SUM(Y29+AB29+AE29+AH29+AK29)</f>
        <v>2</v>
      </c>
      <c r="W29" s="79" t="n">
        <f aca="false">SUM(Z29+AC29+AF29+AI29+AL29)</f>
        <v>27</v>
      </c>
      <c r="X29" s="75" t="n">
        <f aca="false">SUM(Y29+Z29)</f>
        <v>0</v>
      </c>
      <c r="Y29" s="78" t="n">
        <v>0</v>
      </c>
      <c r="Z29" s="79" t="n">
        <v>0</v>
      </c>
      <c r="AA29" s="75" t="n">
        <f aca="false">SUM(AB29+AC29)</f>
        <v>0</v>
      </c>
      <c r="AB29" s="78" t="n">
        <v>0</v>
      </c>
      <c r="AC29" s="79" t="n">
        <v>0</v>
      </c>
      <c r="AD29" s="75" t="n">
        <f aca="false">SUM(AE29+AF29)</f>
        <v>29</v>
      </c>
      <c r="AE29" s="78" t="n">
        <v>2</v>
      </c>
      <c r="AF29" s="79" t="n">
        <v>27</v>
      </c>
      <c r="AG29" s="75" t="n">
        <f aca="false">SUM(AH29+AI29)</f>
        <v>0</v>
      </c>
      <c r="AH29" s="78" t="n">
        <v>0</v>
      </c>
      <c r="AI29" s="79" t="n">
        <v>0</v>
      </c>
      <c r="AJ29" s="75" t="n">
        <f aca="false">SUM(AK29+AL29)</f>
        <v>0</v>
      </c>
      <c r="AK29" s="78" t="n">
        <v>0</v>
      </c>
      <c r="AL29" s="80" t="n">
        <v>0</v>
      </c>
      <c r="AM29" s="54"/>
      <c r="AN29" s="74" t="s">
        <v>46</v>
      </c>
      <c r="AO29" s="75" t="n">
        <f aca="false">SUM(AP29+AQ29)</f>
        <v>3</v>
      </c>
      <c r="AP29" s="78" t="n">
        <f aca="false">SUM(AS29+AV29+AY29+BB29+BE29)</f>
        <v>1</v>
      </c>
      <c r="AQ29" s="79" t="n">
        <f aca="false">SUM(AT29+AW29+AZ29+BC29+BF29)</f>
        <v>2</v>
      </c>
      <c r="AR29" s="75" t="n">
        <f aca="false">SUM(AS29+AT29)</f>
        <v>0</v>
      </c>
      <c r="AS29" s="78" t="n">
        <v>0</v>
      </c>
      <c r="AT29" s="79" t="n">
        <v>0</v>
      </c>
      <c r="AU29" s="75" t="n">
        <f aca="false">SUM(AV29+AW29)</f>
        <v>0</v>
      </c>
      <c r="AV29" s="78" t="n">
        <v>0</v>
      </c>
      <c r="AW29" s="79" t="n">
        <v>0</v>
      </c>
      <c r="AX29" s="75" t="n">
        <f aca="false">SUM(AY29+AZ29)</f>
        <v>3</v>
      </c>
      <c r="AY29" s="78" t="n">
        <v>1</v>
      </c>
      <c r="AZ29" s="79" t="n">
        <v>2</v>
      </c>
      <c r="BA29" s="75" t="n">
        <f aca="false">SUM(BB29+BC29)</f>
        <v>0</v>
      </c>
      <c r="BB29" s="78" t="n">
        <v>0</v>
      </c>
      <c r="BC29" s="79" t="n">
        <v>0</v>
      </c>
      <c r="BD29" s="75" t="n">
        <f aca="false">SUM(BE29+BF29)</f>
        <v>0</v>
      </c>
      <c r="BE29" s="78" t="n">
        <v>0</v>
      </c>
      <c r="BF29" s="80" t="n">
        <v>0</v>
      </c>
    </row>
    <row r="30" customFormat="false" ht="12.75" hidden="false" customHeight="true" outlineLevel="0" collapsed="false">
      <c r="B30" s="42" t="s">
        <v>47</v>
      </c>
      <c r="C30" s="55" t="s">
        <v>48</v>
      </c>
      <c r="D30" s="56" t="n">
        <v>10</v>
      </c>
      <c r="E30" s="57" t="n">
        <f aca="false">SUM(F30+G30)</f>
        <v>10</v>
      </c>
      <c r="F30" s="58" t="n">
        <v>4</v>
      </c>
      <c r="G30" s="59" t="n">
        <v>6</v>
      </c>
      <c r="H30" s="57" t="n">
        <f aca="false">SUM(I30+J30)</f>
        <v>3</v>
      </c>
      <c r="I30" s="58" t="n">
        <v>1</v>
      </c>
      <c r="J30" s="60" t="n">
        <v>2</v>
      </c>
      <c r="L30" s="61" t="s">
        <v>48</v>
      </c>
      <c r="M30" s="62" t="n">
        <f aca="false">SUM(N30:R30)</f>
        <v>10</v>
      </c>
      <c r="N30" s="62" t="n">
        <v>2</v>
      </c>
      <c r="O30" s="62" t="n">
        <v>2</v>
      </c>
      <c r="P30" s="62" t="n">
        <v>2</v>
      </c>
      <c r="Q30" s="62" t="n">
        <v>2</v>
      </c>
      <c r="R30" s="94" t="n">
        <v>2</v>
      </c>
      <c r="T30" s="61" t="s">
        <v>48</v>
      </c>
      <c r="U30" s="62" t="n">
        <f aca="false">SUM(V30+W30)</f>
        <v>10</v>
      </c>
      <c r="V30" s="65" t="n">
        <f aca="false">SUM(Y30+AB30+AE30+AH30+AK30)</f>
        <v>4</v>
      </c>
      <c r="W30" s="66" t="n">
        <f aca="false">SUM(Z30+AC30+AF30+AI30+AL30)</f>
        <v>6</v>
      </c>
      <c r="X30" s="62" t="n">
        <f aca="false">SUM(Y30+Z30)</f>
        <v>1</v>
      </c>
      <c r="Y30" s="110" t="n">
        <v>1</v>
      </c>
      <c r="Z30" s="111" t="n">
        <v>0</v>
      </c>
      <c r="AA30" s="62" t="n">
        <f aca="false">SUM(AB30+AC30)</f>
        <v>2</v>
      </c>
      <c r="AB30" s="65" t="n">
        <v>0</v>
      </c>
      <c r="AC30" s="66" t="n">
        <v>2</v>
      </c>
      <c r="AD30" s="62" t="n">
        <f aca="false">SUM(AE30+AF30)</f>
        <v>6</v>
      </c>
      <c r="AE30" s="65" t="n">
        <v>2</v>
      </c>
      <c r="AF30" s="66" t="n">
        <v>4</v>
      </c>
      <c r="AG30" s="62" t="n">
        <f aca="false">SUM(AH30+AI30)</f>
        <v>1</v>
      </c>
      <c r="AH30" s="65" t="n">
        <v>1</v>
      </c>
      <c r="AI30" s="66" t="n">
        <v>0</v>
      </c>
      <c r="AJ30" s="62" t="n">
        <f aca="false">SUM(AK30+AL30)</f>
        <v>0</v>
      </c>
      <c r="AK30" s="65" t="n">
        <v>0</v>
      </c>
      <c r="AL30" s="67" t="n">
        <v>0</v>
      </c>
      <c r="AM30" s="54"/>
      <c r="AN30" s="61" t="s">
        <v>48</v>
      </c>
      <c r="AO30" s="62" t="n">
        <f aca="false">SUM(AP30+AQ30)</f>
        <v>4</v>
      </c>
      <c r="AP30" s="65" t="n">
        <f aca="false">SUM(AS30+AV30+AY30+BB30+BE30)</f>
        <v>2</v>
      </c>
      <c r="AQ30" s="66" t="n">
        <f aca="false">SUM(AT30+AW30+AZ30+BC30+BF30)</f>
        <v>2</v>
      </c>
      <c r="AR30" s="62" t="n">
        <f aca="false">SUM(AS30+AT30)</f>
        <v>1</v>
      </c>
      <c r="AS30" s="65" t="n">
        <v>1</v>
      </c>
      <c r="AT30" s="66" t="n">
        <v>0</v>
      </c>
      <c r="AU30" s="62" t="n">
        <f aca="false">SUM(AV30+AW30)</f>
        <v>2</v>
      </c>
      <c r="AV30" s="65" t="n">
        <v>0</v>
      </c>
      <c r="AW30" s="66" t="n">
        <v>2</v>
      </c>
      <c r="AX30" s="62" t="n">
        <f aca="false">SUM(AY30+AZ30)</f>
        <v>0</v>
      </c>
      <c r="AY30" s="65" t="n">
        <v>0</v>
      </c>
      <c r="AZ30" s="66" t="n">
        <v>0</v>
      </c>
      <c r="BA30" s="62" t="n">
        <f aca="false">SUM(BB30+BC30)</f>
        <v>1</v>
      </c>
      <c r="BB30" s="65" t="n">
        <v>1</v>
      </c>
      <c r="BC30" s="66" t="n">
        <v>0</v>
      </c>
      <c r="BD30" s="62" t="n">
        <f aca="false">SUM(BE30+BF30)</f>
        <v>0</v>
      </c>
      <c r="BE30" s="65" t="n">
        <v>0</v>
      </c>
      <c r="BF30" s="67" t="n">
        <v>0</v>
      </c>
    </row>
    <row r="31" customFormat="false" ht="12.75" hidden="false" customHeight="true" outlineLevel="0" collapsed="false">
      <c r="B31" s="42"/>
      <c r="C31" s="82" t="s">
        <v>49</v>
      </c>
      <c r="D31" s="83" t="n">
        <v>10</v>
      </c>
      <c r="E31" s="84" t="n">
        <f aca="false">SUM(F31+G31)</f>
        <v>13</v>
      </c>
      <c r="F31" s="85" t="n">
        <v>2</v>
      </c>
      <c r="G31" s="86" t="n">
        <v>11</v>
      </c>
      <c r="H31" s="84" t="n">
        <f aca="false">SUM(I31+J31)</f>
        <v>2</v>
      </c>
      <c r="I31" s="85" t="n">
        <v>1</v>
      </c>
      <c r="J31" s="87" t="n">
        <v>1</v>
      </c>
      <c r="L31" s="88" t="s">
        <v>49</v>
      </c>
      <c r="M31" s="89" t="n">
        <f aca="false">SUM(N31:R31)</f>
        <v>10</v>
      </c>
      <c r="N31" s="89" t="n">
        <v>2</v>
      </c>
      <c r="O31" s="89" t="n">
        <v>2</v>
      </c>
      <c r="P31" s="89" t="n">
        <v>2</v>
      </c>
      <c r="Q31" s="89" t="n">
        <v>2</v>
      </c>
      <c r="R31" s="90" t="n">
        <v>2</v>
      </c>
      <c r="T31" s="88" t="s">
        <v>49</v>
      </c>
      <c r="U31" s="89" t="n">
        <f aca="false">SUM(V31+W31)</f>
        <v>13</v>
      </c>
      <c r="V31" s="91" t="n">
        <f aca="false">SUM(Y31+AB31+AE31+AH31+AK31)</f>
        <v>2</v>
      </c>
      <c r="W31" s="92" t="n">
        <f aca="false">SUM(Z31+AC31+AF31+AI31+AL31)</f>
        <v>11</v>
      </c>
      <c r="X31" s="89" t="n">
        <f aca="false">SUM(Y31+Z31)</f>
        <v>2</v>
      </c>
      <c r="Y31" s="97" t="n">
        <v>0</v>
      </c>
      <c r="Z31" s="98" t="n">
        <v>2</v>
      </c>
      <c r="AA31" s="89" t="n">
        <f aca="false">SUM(AB31+AC31)</f>
        <v>4</v>
      </c>
      <c r="AB31" s="91" t="n">
        <v>2</v>
      </c>
      <c r="AC31" s="92" t="n">
        <v>2</v>
      </c>
      <c r="AD31" s="89" t="n">
        <f aca="false">SUM(AE31+AF31)</f>
        <v>6</v>
      </c>
      <c r="AE31" s="91" t="n">
        <v>0</v>
      </c>
      <c r="AF31" s="92" t="n">
        <v>6</v>
      </c>
      <c r="AG31" s="89" t="n">
        <f aca="false">SUM(AH31+AI31)</f>
        <v>0</v>
      </c>
      <c r="AH31" s="91" t="n">
        <v>0</v>
      </c>
      <c r="AI31" s="92" t="n">
        <v>0</v>
      </c>
      <c r="AJ31" s="89" t="n">
        <f aca="false">SUM(AK31+AL31)</f>
        <v>1</v>
      </c>
      <c r="AK31" s="91" t="n">
        <v>0</v>
      </c>
      <c r="AL31" s="93" t="n">
        <v>1</v>
      </c>
      <c r="AM31" s="54"/>
      <c r="AN31" s="88" t="s">
        <v>49</v>
      </c>
      <c r="AO31" s="89" t="n">
        <f aca="false">SUM(AP31+AQ31)</f>
        <v>3</v>
      </c>
      <c r="AP31" s="91" t="n">
        <f aca="false">SUM(AS31+AV31+AY31+BB31+BE31)</f>
        <v>2</v>
      </c>
      <c r="AQ31" s="92" t="n">
        <f aca="false">SUM(AT31+AW31+AZ31+BC31+BF31)</f>
        <v>1</v>
      </c>
      <c r="AR31" s="89" t="n">
        <f aca="false">SUM(AS31+AT31)</f>
        <v>0</v>
      </c>
      <c r="AS31" s="91" t="n">
        <v>0</v>
      </c>
      <c r="AT31" s="92" t="n">
        <v>0</v>
      </c>
      <c r="AU31" s="89" t="n">
        <f aca="false">SUM(AV31+AW31)</f>
        <v>2</v>
      </c>
      <c r="AV31" s="91" t="n">
        <v>1</v>
      </c>
      <c r="AW31" s="92" t="n">
        <v>1</v>
      </c>
      <c r="AX31" s="89" t="n">
        <f aca="false">SUM(AY31+AZ31)</f>
        <v>0</v>
      </c>
      <c r="AY31" s="91" t="n">
        <v>0</v>
      </c>
      <c r="AZ31" s="92" t="n">
        <v>0</v>
      </c>
      <c r="BA31" s="89" t="n">
        <f aca="false">SUM(BB31+BC31)</f>
        <v>0</v>
      </c>
      <c r="BB31" s="91" t="n">
        <v>0</v>
      </c>
      <c r="BC31" s="92" t="n">
        <v>0</v>
      </c>
      <c r="BD31" s="89" t="n">
        <f aca="false">SUM(BE31+BF31)</f>
        <v>1</v>
      </c>
      <c r="BE31" s="91" t="n">
        <v>1</v>
      </c>
      <c r="BF31" s="93" t="n">
        <v>0</v>
      </c>
    </row>
    <row r="32" customFormat="false" ht="12.75" hidden="false" customHeight="true" outlineLevel="0" collapsed="false">
      <c r="B32" s="42"/>
      <c r="C32" s="82" t="s">
        <v>50</v>
      </c>
      <c r="D32" s="83" t="n">
        <v>10</v>
      </c>
      <c r="E32" s="84" t="n">
        <f aca="false">SUM(F32+G32)</f>
        <v>10</v>
      </c>
      <c r="F32" s="85" t="n">
        <v>0</v>
      </c>
      <c r="G32" s="86" t="n">
        <v>10</v>
      </c>
      <c r="H32" s="84" t="n">
        <f aca="false">SUM(I32+J32)</f>
        <v>3</v>
      </c>
      <c r="I32" s="85" t="n">
        <v>0</v>
      </c>
      <c r="J32" s="87" t="n">
        <v>3</v>
      </c>
      <c r="L32" s="88" t="s">
        <v>50</v>
      </c>
      <c r="M32" s="89" t="n">
        <f aca="false">SUM(N32:R32)</f>
        <v>10</v>
      </c>
      <c r="N32" s="89" t="n">
        <v>2</v>
      </c>
      <c r="O32" s="89" t="n">
        <v>2</v>
      </c>
      <c r="P32" s="89" t="n">
        <v>2</v>
      </c>
      <c r="Q32" s="89" t="n">
        <v>2</v>
      </c>
      <c r="R32" s="90" t="n">
        <v>2</v>
      </c>
      <c r="T32" s="88" t="s">
        <v>50</v>
      </c>
      <c r="U32" s="89" t="n">
        <f aca="false">SUM(V32+W32)</f>
        <v>10</v>
      </c>
      <c r="V32" s="91" t="n">
        <f aca="false">SUM(Y32+AB32+AE32+AH32+AK32)</f>
        <v>0</v>
      </c>
      <c r="W32" s="92" t="n">
        <f aca="false">SUM(Z32+AC32+AF32+AI32+AL32)</f>
        <v>10</v>
      </c>
      <c r="X32" s="89" t="n">
        <f aca="false">SUM(Y32+Z32)</f>
        <v>1</v>
      </c>
      <c r="Y32" s="97" t="n">
        <v>0</v>
      </c>
      <c r="Z32" s="98" t="n">
        <v>1</v>
      </c>
      <c r="AA32" s="89" t="n">
        <f aca="false">SUM(AB32+AC32)</f>
        <v>3</v>
      </c>
      <c r="AB32" s="91" t="n">
        <v>0</v>
      </c>
      <c r="AC32" s="92" t="n">
        <v>3</v>
      </c>
      <c r="AD32" s="89" t="n">
        <f aca="false">SUM(AE32+AF32)</f>
        <v>6</v>
      </c>
      <c r="AE32" s="91" t="n">
        <v>0</v>
      </c>
      <c r="AF32" s="92" t="n">
        <v>6</v>
      </c>
      <c r="AG32" s="89" t="n">
        <f aca="false">SUM(AH32+AI32)</f>
        <v>0</v>
      </c>
      <c r="AH32" s="91" t="n">
        <v>0</v>
      </c>
      <c r="AI32" s="92" t="n">
        <v>0</v>
      </c>
      <c r="AJ32" s="89" t="n">
        <f aca="false">SUM(AK32+AL32)</f>
        <v>0</v>
      </c>
      <c r="AK32" s="91" t="n">
        <v>0</v>
      </c>
      <c r="AL32" s="93" t="n">
        <v>0</v>
      </c>
      <c r="AM32" s="54"/>
      <c r="AN32" s="88" t="s">
        <v>50</v>
      </c>
      <c r="AO32" s="89" t="n">
        <f aca="false">SUM(AP32+AQ32)</f>
        <v>3</v>
      </c>
      <c r="AP32" s="91" t="n">
        <f aca="false">SUM(AS32+AV32+AY32+BB32+BE32)</f>
        <v>0</v>
      </c>
      <c r="AQ32" s="92" t="n">
        <f aca="false">SUM(AT32+AW32+AZ32+BC32+BF32)</f>
        <v>3</v>
      </c>
      <c r="AR32" s="89" t="n">
        <f aca="false">SUM(AS32+AT32)</f>
        <v>0</v>
      </c>
      <c r="AS32" s="91" t="n">
        <v>0</v>
      </c>
      <c r="AT32" s="92" t="n">
        <v>0</v>
      </c>
      <c r="AU32" s="89" t="n">
        <f aca="false">SUM(AV32+AW32)</f>
        <v>2</v>
      </c>
      <c r="AV32" s="91" t="n">
        <v>0</v>
      </c>
      <c r="AW32" s="92" t="n">
        <v>2</v>
      </c>
      <c r="AX32" s="89" t="n">
        <f aca="false">SUM(AY32+AZ32)</f>
        <v>1</v>
      </c>
      <c r="AY32" s="91" t="n">
        <v>0</v>
      </c>
      <c r="AZ32" s="92" t="n">
        <v>1</v>
      </c>
      <c r="BA32" s="89" t="n">
        <f aca="false">SUM(BB32+BC32)</f>
        <v>0</v>
      </c>
      <c r="BB32" s="91" t="n">
        <v>0</v>
      </c>
      <c r="BC32" s="92" t="n">
        <v>0</v>
      </c>
      <c r="BD32" s="89" t="n">
        <f aca="false">SUM(BE32+BF32)</f>
        <v>0</v>
      </c>
      <c r="BE32" s="91" t="n">
        <v>0</v>
      </c>
      <c r="BF32" s="93" t="n">
        <v>0</v>
      </c>
    </row>
    <row r="33" customFormat="false" ht="12.75" hidden="false" customHeight="true" outlineLevel="0" collapsed="false">
      <c r="B33" s="42"/>
      <c r="C33" s="82" t="s">
        <v>51</v>
      </c>
      <c r="D33" s="83" t="n">
        <v>10</v>
      </c>
      <c r="E33" s="84" t="n">
        <f aca="false">SUM(F33+G33)</f>
        <v>9</v>
      </c>
      <c r="F33" s="85" t="n">
        <v>3</v>
      </c>
      <c r="G33" s="86" t="n">
        <v>6</v>
      </c>
      <c r="H33" s="84" t="n">
        <f aca="false">SUM(I33+J33)</f>
        <v>3</v>
      </c>
      <c r="I33" s="85" t="n">
        <v>1</v>
      </c>
      <c r="J33" s="87" t="n">
        <v>2</v>
      </c>
      <c r="L33" s="88" t="s">
        <v>51</v>
      </c>
      <c r="M33" s="89" t="n">
        <f aca="false">SUM(N33:R33)</f>
        <v>10</v>
      </c>
      <c r="N33" s="89" t="n">
        <v>2</v>
      </c>
      <c r="O33" s="89" t="n">
        <v>2</v>
      </c>
      <c r="P33" s="89" t="n">
        <v>2</v>
      </c>
      <c r="Q33" s="89" t="n">
        <v>2</v>
      </c>
      <c r="R33" s="90" t="n">
        <v>2</v>
      </c>
      <c r="T33" s="88" t="s">
        <v>51</v>
      </c>
      <c r="U33" s="89" t="n">
        <f aca="false">SUM(V33+W33)</f>
        <v>9</v>
      </c>
      <c r="V33" s="91" t="n">
        <f aca="false">SUM(Y33+AB33+AE33+AH33+AK33)</f>
        <v>3</v>
      </c>
      <c r="W33" s="92" t="n">
        <f aca="false">SUM(Z33+AC33+AF33+AI33+AL33)</f>
        <v>6</v>
      </c>
      <c r="X33" s="89" t="n">
        <f aca="false">SUM(Y33+Z33)</f>
        <v>1</v>
      </c>
      <c r="Y33" s="97" t="n">
        <v>0</v>
      </c>
      <c r="Z33" s="98" t="n">
        <v>1</v>
      </c>
      <c r="AA33" s="89" t="n">
        <f aca="false">SUM(AB33+AC33)</f>
        <v>2</v>
      </c>
      <c r="AB33" s="91" t="n">
        <v>1</v>
      </c>
      <c r="AC33" s="92" t="n">
        <v>1</v>
      </c>
      <c r="AD33" s="89" t="n">
        <f aca="false">SUM(AE33+AF33)</f>
        <v>6</v>
      </c>
      <c r="AE33" s="91" t="n">
        <v>2</v>
      </c>
      <c r="AF33" s="92" t="n">
        <v>4</v>
      </c>
      <c r="AG33" s="89" t="n">
        <f aca="false">SUM(AH33+AI33)</f>
        <v>0</v>
      </c>
      <c r="AH33" s="91" t="n">
        <v>0</v>
      </c>
      <c r="AI33" s="92" t="n">
        <v>0</v>
      </c>
      <c r="AJ33" s="89" t="n">
        <f aca="false">SUM(AK33+AL33)</f>
        <v>0</v>
      </c>
      <c r="AK33" s="91" t="n">
        <v>0</v>
      </c>
      <c r="AL33" s="93" t="n">
        <v>0</v>
      </c>
      <c r="AM33" s="54"/>
      <c r="AN33" s="88" t="s">
        <v>51</v>
      </c>
      <c r="AO33" s="89" t="n">
        <f aca="false">SUM(AP33+AQ33)</f>
        <v>3</v>
      </c>
      <c r="AP33" s="91" t="n">
        <f aca="false">SUM(AS33+AV33+AY33+BB33+BE33)</f>
        <v>1</v>
      </c>
      <c r="AQ33" s="92" t="n">
        <f aca="false">SUM(AT33+AW33+AZ33+BC33+BF33)</f>
        <v>2</v>
      </c>
      <c r="AR33" s="89" t="n">
        <f aca="false">SUM(AS33+AT33)</f>
        <v>1</v>
      </c>
      <c r="AS33" s="91" t="n">
        <v>0</v>
      </c>
      <c r="AT33" s="92" t="n">
        <v>1</v>
      </c>
      <c r="AU33" s="89" t="n">
        <f aca="false">SUM(AV33+AW33)</f>
        <v>2</v>
      </c>
      <c r="AV33" s="91" t="n">
        <v>1</v>
      </c>
      <c r="AW33" s="92" t="n">
        <v>1</v>
      </c>
      <c r="AX33" s="89" t="n">
        <f aca="false">SUM(AY33+AZ33)</f>
        <v>0</v>
      </c>
      <c r="AY33" s="91" t="n">
        <v>0</v>
      </c>
      <c r="AZ33" s="92" t="n">
        <v>0</v>
      </c>
      <c r="BA33" s="89" t="n">
        <f aca="false">SUM(BB33+BC33)</f>
        <v>0</v>
      </c>
      <c r="BB33" s="91" t="n">
        <v>0</v>
      </c>
      <c r="BC33" s="92" t="n">
        <v>0</v>
      </c>
      <c r="BD33" s="89" t="n">
        <f aca="false">SUM(BE33+BF33)</f>
        <v>0</v>
      </c>
      <c r="BE33" s="91" t="n">
        <v>0</v>
      </c>
      <c r="BF33" s="93" t="n">
        <v>0</v>
      </c>
    </row>
    <row r="34" customFormat="false" ht="12.75" hidden="false" customHeight="true" outlineLevel="0" collapsed="false">
      <c r="B34" s="42"/>
      <c r="C34" s="68" t="s">
        <v>52</v>
      </c>
      <c r="D34" s="69" t="n">
        <v>8</v>
      </c>
      <c r="E34" s="70" t="n">
        <f aca="false">SUM(F34+G34)</f>
        <v>39</v>
      </c>
      <c r="F34" s="71" t="n">
        <v>8</v>
      </c>
      <c r="G34" s="72" t="n">
        <v>31</v>
      </c>
      <c r="H34" s="70" t="n">
        <f aca="false">SUM(I34+J34)</f>
        <v>8</v>
      </c>
      <c r="I34" s="71" t="n">
        <v>1</v>
      </c>
      <c r="J34" s="73" t="n">
        <v>7</v>
      </c>
      <c r="L34" s="74" t="s">
        <v>52</v>
      </c>
      <c r="M34" s="75" t="n">
        <f aca="false">SUM(N34:R34)</f>
        <v>10</v>
      </c>
      <c r="N34" s="75" t="n">
        <v>2</v>
      </c>
      <c r="O34" s="75" t="n">
        <v>2</v>
      </c>
      <c r="P34" s="75" t="n">
        <v>2</v>
      </c>
      <c r="Q34" s="75" t="n">
        <v>2</v>
      </c>
      <c r="R34" s="99" t="n">
        <v>2</v>
      </c>
      <c r="T34" s="74" t="s">
        <v>52</v>
      </c>
      <c r="U34" s="75" t="n">
        <f aca="false">SUM(V34+W34)</f>
        <v>40</v>
      </c>
      <c r="V34" s="78" t="n">
        <f aca="false">SUM(Y34+AB34+AE34+AH34+AK34)</f>
        <v>10</v>
      </c>
      <c r="W34" s="79" t="n">
        <f aca="false">SUM(Z34+AC34+AF34+AI34+AL34)</f>
        <v>30</v>
      </c>
      <c r="X34" s="75" t="n">
        <f aca="false">SUM(Y34+Z34)</f>
        <v>8</v>
      </c>
      <c r="Y34" s="112" t="n">
        <v>3</v>
      </c>
      <c r="Z34" s="113" t="n">
        <v>5</v>
      </c>
      <c r="AA34" s="75" t="n">
        <f aca="false">SUM(AB34+AC34)</f>
        <v>7</v>
      </c>
      <c r="AB34" s="78" t="n">
        <v>1</v>
      </c>
      <c r="AC34" s="79" t="n">
        <v>6</v>
      </c>
      <c r="AD34" s="75" t="n">
        <f aca="false">SUM(AE34+AF34)</f>
        <v>18</v>
      </c>
      <c r="AE34" s="78" t="n">
        <v>5</v>
      </c>
      <c r="AF34" s="79" t="n">
        <v>13</v>
      </c>
      <c r="AG34" s="75" t="n">
        <f aca="false">SUM(AH34+AI34)</f>
        <v>5</v>
      </c>
      <c r="AH34" s="78" t="n">
        <v>1</v>
      </c>
      <c r="AI34" s="79" t="n">
        <v>4</v>
      </c>
      <c r="AJ34" s="75" t="n">
        <f aca="false">SUM(AK34+AL34)</f>
        <v>2</v>
      </c>
      <c r="AK34" s="78" t="n">
        <v>0</v>
      </c>
      <c r="AL34" s="80" t="n">
        <v>2</v>
      </c>
      <c r="AM34" s="54"/>
      <c r="AN34" s="74" t="s">
        <v>52</v>
      </c>
      <c r="AO34" s="75" t="n">
        <f aca="false">SUM(AP34+AQ34)</f>
        <v>8</v>
      </c>
      <c r="AP34" s="78" t="n">
        <f aca="false">SUM(AS34+AV34+AY34+BB34+BE34)</f>
        <v>1</v>
      </c>
      <c r="AQ34" s="79" t="n">
        <f aca="false">SUM(AT34+AW34+AZ34+BC34+BF34)</f>
        <v>7</v>
      </c>
      <c r="AR34" s="75" t="n">
        <f aca="false">SUM(AS34+AT34)</f>
        <v>2</v>
      </c>
      <c r="AS34" s="78" t="n">
        <v>1</v>
      </c>
      <c r="AT34" s="79" t="n">
        <v>1</v>
      </c>
      <c r="AU34" s="75" t="n">
        <f aca="false">SUM(AV34+AW34)</f>
        <v>2</v>
      </c>
      <c r="AV34" s="78" t="n">
        <v>0</v>
      </c>
      <c r="AW34" s="79" t="n">
        <v>2</v>
      </c>
      <c r="AX34" s="75" t="n">
        <f aca="false">SUM(AY34+AZ34)</f>
        <v>1</v>
      </c>
      <c r="AY34" s="78" t="n">
        <v>0</v>
      </c>
      <c r="AZ34" s="79" t="n">
        <v>1</v>
      </c>
      <c r="BA34" s="75" t="n">
        <f aca="false">SUM(BB34+BC34)</f>
        <v>2</v>
      </c>
      <c r="BB34" s="78" t="n">
        <v>0</v>
      </c>
      <c r="BC34" s="79" t="n">
        <v>2</v>
      </c>
      <c r="BD34" s="75" t="n">
        <f aca="false">SUM(BE34+BF34)</f>
        <v>1</v>
      </c>
      <c r="BE34" s="78" t="n">
        <v>0</v>
      </c>
      <c r="BF34" s="80" t="n">
        <v>1</v>
      </c>
    </row>
    <row r="35" customFormat="false" ht="12.75" hidden="false" customHeight="true" outlineLevel="0" collapsed="false">
      <c r="B35" s="23" t="s">
        <v>53</v>
      </c>
      <c r="C35" s="102"/>
      <c r="D35" s="103" t="n">
        <v>2</v>
      </c>
      <c r="E35" s="45" t="n">
        <f aca="false">SUM(F35+G35)</f>
        <v>35</v>
      </c>
      <c r="F35" s="104" t="n">
        <v>8</v>
      </c>
      <c r="G35" s="105" t="n">
        <v>27</v>
      </c>
      <c r="H35" s="45" t="n">
        <f aca="false">SUM(I35+J35)</f>
        <v>2</v>
      </c>
      <c r="I35" s="104" t="n">
        <v>1</v>
      </c>
      <c r="J35" s="106" t="n">
        <v>1</v>
      </c>
      <c r="L35" s="107" t="s">
        <v>53</v>
      </c>
      <c r="M35" s="49" t="n">
        <f aca="false">SUM(N35:R35)</f>
        <v>2</v>
      </c>
      <c r="N35" s="108" t="n">
        <v>0</v>
      </c>
      <c r="O35" s="108" t="n">
        <v>0</v>
      </c>
      <c r="P35" s="108" t="n">
        <v>2</v>
      </c>
      <c r="Q35" s="108" t="n">
        <v>0</v>
      </c>
      <c r="R35" s="109" t="n">
        <v>0</v>
      </c>
      <c r="T35" s="30" t="s">
        <v>53</v>
      </c>
      <c r="U35" s="49" t="n">
        <f aca="false">SUM(V35+W35)</f>
        <v>35</v>
      </c>
      <c r="V35" s="51" t="n">
        <f aca="false">SUM(Y35+AB35+AE35+AH35+AK35)</f>
        <v>8</v>
      </c>
      <c r="W35" s="52" t="n">
        <f aca="false">SUM(Z35+AC35+AF35+AI35+AL35)</f>
        <v>27</v>
      </c>
      <c r="X35" s="49" t="n">
        <f aca="false">SUM(Y35+Z35)</f>
        <v>0</v>
      </c>
      <c r="Y35" s="51" t="n">
        <v>0</v>
      </c>
      <c r="Z35" s="52" t="n">
        <v>0</v>
      </c>
      <c r="AA35" s="49" t="n">
        <f aca="false">SUM(AB35+AC35)</f>
        <v>0</v>
      </c>
      <c r="AB35" s="51" t="n">
        <v>0</v>
      </c>
      <c r="AC35" s="52" t="n">
        <v>0</v>
      </c>
      <c r="AD35" s="49" t="n">
        <f aca="false">SUM(AE35+AF35)</f>
        <v>35</v>
      </c>
      <c r="AE35" s="51" t="n">
        <v>8</v>
      </c>
      <c r="AF35" s="52" t="n">
        <v>27</v>
      </c>
      <c r="AG35" s="49" t="n">
        <f aca="false">SUM(AH35+AI35)</f>
        <v>0</v>
      </c>
      <c r="AH35" s="51" t="n">
        <v>0</v>
      </c>
      <c r="AI35" s="52" t="n">
        <v>0</v>
      </c>
      <c r="AJ35" s="49" t="n">
        <f aca="false">SUM(AK35+AL35)</f>
        <v>0</v>
      </c>
      <c r="AK35" s="51" t="n">
        <v>0</v>
      </c>
      <c r="AL35" s="53" t="n">
        <v>0</v>
      </c>
      <c r="AM35" s="54"/>
      <c r="AN35" s="30" t="s">
        <v>53</v>
      </c>
      <c r="AO35" s="49" t="n">
        <f aca="false">SUM(AP35+AQ35)</f>
        <v>2</v>
      </c>
      <c r="AP35" s="51" t="n">
        <f aca="false">SUM(AS35+AV35+AY35+BB35+BE35)</f>
        <v>1</v>
      </c>
      <c r="AQ35" s="52" t="n">
        <f aca="false">SUM(AT35+AW35+AZ35+BC35+BF35)</f>
        <v>1</v>
      </c>
      <c r="AR35" s="49" t="n">
        <f aca="false">SUM(AS35+AT35)</f>
        <v>0</v>
      </c>
      <c r="AS35" s="51" t="n">
        <v>0</v>
      </c>
      <c r="AT35" s="52" t="n">
        <v>0</v>
      </c>
      <c r="AU35" s="49" t="n">
        <f aca="false">SUM(AV35+AW35)</f>
        <v>0</v>
      </c>
      <c r="AV35" s="51" t="n">
        <v>0</v>
      </c>
      <c r="AW35" s="52" t="n">
        <v>0</v>
      </c>
      <c r="AX35" s="49" t="n">
        <f aca="false">SUM(AY35+AZ35)</f>
        <v>2</v>
      </c>
      <c r="AY35" s="51" t="n">
        <v>1</v>
      </c>
      <c r="AZ35" s="52" t="n">
        <v>1</v>
      </c>
      <c r="BA35" s="49" t="n">
        <f aca="false">SUM(BB35+BC35)</f>
        <v>0</v>
      </c>
      <c r="BB35" s="51" t="n">
        <v>0</v>
      </c>
      <c r="BC35" s="52" t="n">
        <v>0</v>
      </c>
      <c r="BD35" s="49" t="n">
        <f aca="false">SUM(BE35+BF35)</f>
        <v>0</v>
      </c>
      <c r="BE35" s="51" t="n">
        <v>0</v>
      </c>
      <c r="BF35" s="53" t="n">
        <v>0</v>
      </c>
    </row>
    <row r="36" customFormat="false" ht="12.75" hidden="false" customHeight="true" outlineLevel="0" collapsed="false">
      <c r="B36" s="42" t="s">
        <v>54</v>
      </c>
      <c r="C36" s="55" t="s">
        <v>55</v>
      </c>
      <c r="D36" s="56" t="n">
        <v>10</v>
      </c>
      <c r="E36" s="57" t="n">
        <f aca="false">SUM(F36+G36)</f>
        <v>21</v>
      </c>
      <c r="F36" s="58" t="n">
        <v>11</v>
      </c>
      <c r="G36" s="59" t="n">
        <v>10</v>
      </c>
      <c r="H36" s="57" t="n">
        <f aca="false">SUM(I36+J36)</f>
        <v>6</v>
      </c>
      <c r="I36" s="58" t="n">
        <v>4</v>
      </c>
      <c r="J36" s="60" t="n">
        <v>2</v>
      </c>
      <c r="L36" s="61" t="s">
        <v>55</v>
      </c>
      <c r="M36" s="62" t="n">
        <f aca="false">SUM(N36:R36)</f>
        <v>10</v>
      </c>
      <c r="N36" s="62" t="n">
        <v>1</v>
      </c>
      <c r="O36" s="62" t="n">
        <v>1</v>
      </c>
      <c r="P36" s="62" t="n">
        <v>5</v>
      </c>
      <c r="Q36" s="62" t="n">
        <v>2</v>
      </c>
      <c r="R36" s="94" t="n">
        <v>1</v>
      </c>
      <c r="T36" s="61" t="s">
        <v>55</v>
      </c>
      <c r="U36" s="62" t="n">
        <f aca="false">SUM(V36+W36)</f>
        <v>21</v>
      </c>
      <c r="V36" s="65" t="n">
        <f aca="false">SUM(Y36+AB36+AE36+AH36+AK36)</f>
        <v>11</v>
      </c>
      <c r="W36" s="66" t="n">
        <f aca="false">SUM(Z36+AC36+AF36+AI36+AL36)</f>
        <v>10</v>
      </c>
      <c r="X36" s="62" t="n">
        <f aca="false">SUM(Y36+Z36)</f>
        <v>1</v>
      </c>
      <c r="Y36" s="65" t="n">
        <v>1</v>
      </c>
      <c r="Z36" s="66" t="n">
        <v>0</v>
      </c>
      <c r="AA36" s="62" t="n">
        <f aca="false">SUM(AB36+AC36)</f>
        <v>1</v>
      </c>
      <c r="AB36" s="65" t="n">
        <v>0</v>
      </c>
      <c r="AC36" s="66" t="n">
        <v>1</v>
      </c>
      <c r="AD36" s="62" t="n">
        <f aca="false">SUM(AE36+AF36)</f>
        <v>18</v>
      </c>
      <c r="AE36" s="65" t="n">
        <v>10</v>
      </c>
      <c r="AF36" s="66" t="n">
        <v>8</v>
      </c>
      <c r="AG36" s="62" t="n">
        <f aca="false">SUM(AH36+AI36)</f>
        <v>0</v>
      </c>
      <c r="AH36" s="65" t="n">
        <v>0</v>
      </c>
      <c r="AI36" s="66" t="n">
        <v>0</v>
      </c>
      <c r="AJ36" s="62" t="n">
        <f aca="false">SUM(AK36+AL36)</f>
        <v>1</v>
      </c>
      <c r="AK36" s="65" t="n">
        <v>0</v>
      </c>
      <c r="AL36" s="67" t="n">
        <v>1</v>
      </c>
      <c r="AM36" s="54"/>
      <c r="AN36" s="61" t="s">
        <v>55</v>
      </c>
      <c r="AO36" s="62" t="n">
        <f aca="false">SUM(AP36+AQ36)</f>
        <v>6</v>
      </c>
      <c r="AP36" s="65" t="n">
        <f aca="false">SUM(AS36+AV36+AY36+BB36+BE36)</f>
        <v>4</v>
      </c>
      <c r="AQ36" s="66" t="n">
        <f aca="false">SUM(AT36+AW36+AZ36+BC36+BF36)</f>
        <v>2</v>
      </c>
      <c r="AR36" s="62" t="n">
        <f aca="false">SUM(AS36+AT36)</f>
        <v>1</v>
      </c>
      <c r="AS36" s="65" t="n">
        <v>1</v>
      </c>
      <c r="AT36" s="66" t="n">
        <v>0</v>
      </c>
      <c r="AU36" s="62" t="n">
        <f aca="false">SUM(AV36+AW36)</f>
        <v>0</v>
      </c>
      <c r="AV36" s="65" t="n">
        <v>0</v>
      </c>
      <c r="AW36" s="66" t="n">
        <v>0</v>
      </c>
      <c r="AX36" s="62" t="n">
        <f aca="false">SUM(AY36+AZ36)</f>
        <v>4</v>
      </c>
      <c r="AY36" s="65" t="n">
        <v>3</v>
      </c>
      <c r="AZ36" s="66" t="n">
        <v>1</v>
      </c>
      <c r="BA36" s="62" t="n">
        <f aca="false">SUM(BB36+BC36)</f>
        <v>0</v>
      </c>
      <c r="BB36" s="65" t="n">
        <v>0</v>
      </c>
      <c r="BC36" s="66" t="n">
        <v>0</v>
      </c>
      <c r="BD36" s="62" t="n">
        <f aca="false">SUM(BE36+BF36)</f>
        <v>1</v>
      </c>
      <c r="BE36" s="65" t="n">
        <v>0</v>
      </c>
      <c r="BF36" s="67" t="n">
        <v>1</v>
      </c>
    </row>
    <row r="37" customFormat="false" ht="12.75" hidden="false" customHeight="true" outlineLevel="0" collapsed="false">
      <c r="B37" s="42"/>
      <c r="C37" s="82" t="s">
        <v>56</v>
      </c>
      <c r="D37" s="83" t="n">
        <v>5</v>
      </c>
      <c r="E37" s="84" t="n">
        <f aca="false">SUM(F37+G37)</f>
        <v>5</v>
      </c>
      <c r="F37" s="85" t="n">
        <v>3</v>
      </c>
      <c r="G37" s="86" t="n">
        <v>2</v>
      </c>
      <c r="H37" s="84" t="n">
        <f aca="false">SUM(I37+J37)</f>
        <v>3</v>
      </c>
      <c r="I37" s="85" t="n">
        <v>3</v>
      </c>
      <c r="J37" s="87" t="n">
        <v>0</v>
      </c>
      <c r="L37" s="88" t="s">
        <v>56</v>
      </c>
      <c r="M37" s="89" t="n">
        <f aca="false">SUM(N37:R37)</f>
        <v>5</v>
      </c>
      <c r="N37" s="89" t="n">
        <v>1</v>
      </c>
      <c r="O37" s="89" t="n">
        <v>1</v>
      </c>
      <c r="P37" s="89" t="n">
        <v>1</v>
      </c>
      <c r="Q37" s="89" t="n">
        <v>1</v>
      </c>
      <c r="R37" s="90" t="n">
        <v>1</v>
      </c>
      <c r="T37" s="88" t="s">
        <v>56</v>
      </c>
      <c r="U37" s="89" t="n">
        <f aca="false">SUM(V37+W37)</f>
        <v>5</v>
      </c>
      <c r="V37" s="91" t="n">
        <f aca="false">SUM(Y37+AB37+AE37+AH37+AK37)</f>
        <v>3</v>
      </c>
      <c r="W37" s="92" t="n">
        <f aca="false">SUM(Z37+AC37+AF37+AI37+AL37)</f>
        <v>2</v>
      </c>
      <c r="X37" s="89" t="n">
        <f aca="false">SUM(Y37+Z37)</f>
        <v>0</v>
      </c>
      <c r="Y37" s="91" t="n">
        <v>0</v>
      </c>
      <c r="Z37" s="92" t="n">
        <v>0</v>
      </c>
      <c r="AA37" s="89" t="n">
        <f aca="false">SUM(AB37+AC37)</f>
        <v>1</v>
      </c>
      <c r="AB37" s="91" t="n">
        <v>1</v>
      </c>
      <c r="AC37" s="92" t="n">
        <v>0</v>
      </c>
      <c r="AD37" s="89" t="n">
        <f aca="false">SUM(AE37+AF37)</f>
        <v>2</v>
      </c>
      <c r="AE37" s="91" t="n">
        <v>0</v>
      </c>
      <c r="AF37" s="92" t="n">
        <v>2</v>
      </c>
      <c r="AG37" s="89" t="n">
        <f aca="false">SUM(AH37+AI37)</f>
        <v>1</v>
      </c>
      <c r="AH37" s="91" t="n">
        <v>1</v>
      </c>
      <c r="AI37" s="92" t="n">
        <v>0</v>
      </c>
      <c r="AJ37" s="89" t="n">
        <f aca="false">SUM(AK37+AL37)</f>
        <v>1</v>
      </c>
      <c r="AK37" s="91" t="n">
        <v>1</v>
      </c>
      <c r="AL37" s="93" t="n">
        <v>0</v>
      </c>
      <c r="AM37" s="54"/>
      <c r="AN37" s="88" t="s">
        <v>56</v>
      </c>
      <c r="AO37" s="89" t="n">
        <f aca="false">SUM(AP37+AQ37)</f>
        <v>3</v>
      </c>
      <c r="AP37" s="91" t="n">
        <f aca="false">SUM(AS37+AV37+AY37+BB37+BE37)</f>
        <v>3</v>
      </c>
      <c r="AQ37" s="92" t="n">
        <f aca="false">SUM(AT37+AW37+AZ37+BC37+BF37)</f>
        <v>0</v>
      </c>
      <c r="AR37" s="89" t="n">
        <f aca="false">SUM(AS37+AT37)</f>
        <v>0</v>
      </c>
      <c r="AS37" s="91" t="n">
        <v>0</v>
      </c>
      <c r="AT37" s="92" t="n">
        <v>0</v>
      </c>
      <c r="AU37" s="89" t="n">
        <f aca="false">SUM(AV37+AW37)</f>
        <v>1</v>
      </c>
      <c r="AV37" s="91" t="n">
        <v>1</v>
      </c>
      <c r="AW37" s="92" t="n">
        <v>0</v>
      </c>
      <c r="AX37" s="89" t="n">
        <f aca="false">SUM(AY37+AZ37)</f>
        <v>0</v>
      </c>
      <c r="AY37" s="91" t="n">
        <v>0</v>
      </c>
      <c r="AZ37" s="92" t="n">
        <v>0</v>
      </c>
      <c r="BA37" s="89" t="n">
        <f aca="false">SUM(BB37+BC37)</f>
        <v>1</v>
      </c>
      <c r="BB37" s="91" t="n">
        <v>1</v>
      </c>
      <c r="BC37" s="92" t="n">
        <v>0</v>
      </c>
      <c r="BD37" s="89" t="n">
        <f aca="false">SUM(BE37+BF37)</f>
        <v>1</v>
      </c>
      <c r="BE37" s="91" t="n">
        <v>1</v>
      </c>
      <c r="BF37" s="93" t="n">
        <v>0</v>
      </c>
    </row>
    <row r="38" customFormat="false" ht="12.75" hidden="false" customHeight="true" outlineLevel="0" collapsed="false">
      <c r="B38" s="42"/>
      <c r="C38" s="82" t="s">
        <v>57</v>
      </c>
      <c r="D38" s="83" t="n">
        <v>5</v>
      </c>
      <c r="E38" s="84" t="n">
        <f aca="false">SUM(F38+G38)</f>
        <v>17</v>
      </c>
      <c r="F38" s="85" t="n">
        <v>7</v>
      </c>
      <c r="G38" s="86" t="n">
        <v>10</v>
      </c>
      <c r="H38" s="84" t="n">
        <f aca="false">SUM(I38+J38)</f>
        <v>4</v>
      </c>
      <c r="I38" s="85" t="n">
        <v>1</v>
      </c>
      <c r="J38" s="87" t="n">
        <v>3</v>
      </c>
      <c r="L38" s="88" t="s">
        <v>57</v>
      </c>
      <c r="M38" s="89" t="n">
        <f aca="false">SUM(N38:R38)</f>
        <v>5</v>
      </c>
      <c r="N38" s="89" t="n">
        <v>1</v>
      </c>
      <c r="O38" s="89" t="n">
        <v>1</v>
      </c>
      <c r="P38" s="89" t="n">
        <v>1</v>
      </c>
      <c r="Q38" s="89" t="n">
        <v>1</v>
      </c>
      <c r="R38" s="90" t="n">
        <v>1</v>
      </c>
      <c r="T38" s="88" t="s">
        <v>57</v>
      </c>
      <c r="U38" s="89" t="n">
        <f aca="false">SUM(V38+W38)</f>
        <v>17</v>
      </c>
      <c r="V38" s="91" t="n">
        <f aca="false">SUM(Y38+AB38+AE38+AH38+AK38)</f>
        <v>7</v>
      </c>
      <c r="W38" s="92" t="n">
        <f aca="false">SUM(Z38+AC38+AF38+AI38+AL38)</f>
        <v>10</v>
      </c>
      <c r="X38" s="89" t="n">
        <f aca="false">SUM(Y38+Z38)</f>
        <v>1</v>
      </c>
      <c r="Y38" s="91" t="n">
        <v>0</v>
      </c>
      <c r="Z38" s="92" t="n">
        <v>1</v>
      </c>
      <c r="AA38" s="89" t="n">
        <f aca="false">SUM(AB38+AC38)</f>
        <v>3</v>
      </c>
      <c r="AB38" s="91" t="n">
        <v>1</v>
      </c>
      <c r="AC38" s="92" t="n">
        <v>2</v>
      </c>
      <c r="AD38" s="89" t="n">
        <f aca="false">SUM(AE38+AF38)</f>
        <v>7</v>
      </c>
      <c r="AE38" s="91" t="n">
        <v>3</v>
      </c>
      <c r="AF38" s="92" t="n">
        <v>4</v>
      </c>
      <c r="AG38" s="89" t="n">
        <f aca="false">SUM(AH38+AI38)</f>
        <v>1</v>
      </c>
      <c r="AH38" s="91" t="n">
        <v>0</v>
      </c>
      <c r="AI38" s="92" t="n">
        <v>1</v>
      </c>
      <c r="AJ38" s="89" t="n">
        <f aca="false">SUM(AK38+AL38)</f>
        <v>5</v>
      </c>
      <c r="AK38" s="91" t="n">
        <v>3</v>
      </c>
      <c r="AL38" s="93" t="n">
        <v>2</v>
      </c>
      <c r="AM38" s="54"/>
      <c r="AN38" s="88" t="s">
        <v>57</v>
      </c>
      <c r="AO38" s="89" t="n">
        <f aca="false">SUM(AP38+AQ38)</f>
        <v>4</v>
      </c>
      <c r="AP38" s="91" t="n">
        <f aca="false">SUM(AS38+AV38+AY38+BB38+BE38)</f>
        <v>1</v>
      </c>
      <c r="AQ38" s="92" t="n">
        <f aca="false">SUM(AT38+AW38+AZ38+BC38+BF38)</f>
        <v>3</v>
      </c>
      <c r="AR38" s="89" t="n">
        <f aca="false">SUM(AS38+AT38)</f>
        <v>1</v>
      </c>
      <c r="AS38" s="91" t="n">
        <v>0</v>
      </c>
      <c r="AT38" s="92" t="n">
        <v>1</v>
      </c>
      <c r="AU38" s="89" t="n">
        <f aca="false">SUM(AV38+AW38)</f>
        <v>1</v>
      </c>
      <c r="AV38" s="91" t="n">
        <v>0</v>
      </c>
      <c r="AW38" s="92" t="n">
        <v>1</v>
      </c>
      <c r="AX38" s="89" t="n">
        <f aca="false">SUM(AY38+AZ38)</f>
        <v>1</v>
      </c>
      <c r="AY38" s="91" t="n">
        <v>1</v>
      </c>
      <c r="AZ38" s="92" t="n">
        <v>0</v>
      </c>
      <c r="BA38" s="89" t="n">
        <v>1</v>
      </c>
      <c r="BB38" s="91" t="n">
        <v>0</v>
      </c>
      <c r="BC38" s="92" t="n">
        <v>0</v>
      </c>
      <c r="BD38" s="89" t="n">
        <f aca="false">SUM(BE38+BF38)</f>
        <v>1</v>
      </c>
      <c r="BE38" s="91" t="n">
        <v>0</v>
      </c>
      <c r="BF38" s="93" t="n">
        <v>1</v>
      </c>
    </row>
    <row r="39" customFormat="false" ht="12.75" hidden="false" customHeight="true" outlineLevel="0" collapsed="false">
      <c r="B39" s="42"/>
      <c r="C39" s="82" t="s">
        <v>58</v>
      </c>
      <c r="D39" s="83" t="n">
        <v>5</v>
      </c>
      <c r="E39" s="84" t="n">
        <f aca="false">SUM(F39+G39)</f>
        <v>17</v>
      </c>
      <c r="F39" s="85" t="n">
        <v>13</v>
      </c>
      <c r="G39" s="86" t="n">
        <v>4</v>
      </c>
      <c r="H39" s="84" t="n">
        <f aca="false">SUM(I39+J39)</f>
        <v>4</v>
      </c>
      <c r="I39" s="85" t="n">
        <v>3</v>
      </c>
      <c r="J39" s="87" t="n">
        <v>1</v>
      </c>
      <c r="L39" s="88" t="s">
        <v>58</v>
      </c>
      <c r="M39" s="89" t="n">
        <f aca="false">SUM(N39:R39)</f>
        <v>5</v>
      </c>
      <c r="N39" s="89" t="n">
        <v>1</v>
      </c>
      <c r="O39" s="89" t="n">
        <v>1</v>
      </c>
      <c r="P39" s="89" t="n">
        <v>1</v>
      </c>
      <c r="Q39" s="89" t="n">
        <v>1</v>
      </c>
      <c r="R39" s="90" t="n">
        <v>1</v>
      </c>
      <c r="T39" s="88" t="s">
        <v>58</v>
      </c>
      <c r="U39" s="89" t="n">
        <f aca="false">SUM(V39+W39)</f>
        <v>17</v>
      </c>
      <c r="V39" s="91" t="n">
        <f aca="false">SUM(Y39+AB39+AE39+AH39+AK39)</f>
        <v>13</v>
      </c>
      <c r="W39" s="92" t="n">
        <f aca="false">SUM(Z39+AC39+AF39+AI39+AL39)</f>
        <v>4</v>
      </c>
      <c r="X39" s="89" t="n">
        <f aca="false">SUM(Y39+Z39)</f>
        <v>3</v>
      </c>
      <c r="Y39" s="91" t="n">
        <v>2</v>
      </c>
      <c r="Z39" s="92" t="n">
        <v>1</v>
      </c>
      <c r="AA39" s="89" t="n">
        <f aca="false">SUM(AB39+AC39)</f>
        <v>3</v>
      </c>
      <c r="AB39" s="91" t="n">
        <v>2</v>
      </c>
      <c r="AC39" s="92" t="n">
        <v>1</v>
      </c>
      <c r="AD39" s="89" t="n">
        <f aca="false">SUM(AE39+AF39)</f>
        <v>4</v>
      </c>
      <c r="AE39" s="91" t="n">
        <v>3</v>
      </c>
      <c r="AF39" s="92" t="n">
        <v>1</v>
      </c>
      <c r="AG39" s="89" t="n">
        <f aca="false">SUM(AH39+AI39)</f>
        <v>3</v>
      </c>
      <c r="AH39" s="91" t="n">
        <v>3</v>
      </c>
      <c r="AI39" s="92" t="n">
        <v>0</v>
      </c>
      <c r="AJ39" s="89" t="n">
        <f aca="false">SUM(AK39+AL39)</f>
        <v>4</v>
      </c>
      <c r="AK39" s="91" t="n">
        <v>3</v>
      </c>
      <c r="AL39" s="93" t="n">
        <v>1</v>
      </c>
      <c r="AM39" s="54"/>
      <c r="AN39" s="88" t="s">
        <v>58</v>
      </c>
      <c r="AO39" s="89" t="n">
        <f aca="false">SUM(AP39+AQ39)</f>
        <v>4</v>
      </c>
      <c r="AP39" s="91" t="n">
        <f aca="false">SUM(AS39+AV39+AY39+BB39+BE39)</f>
        <v>3</v>
      </c>
      <c r="AQ39" s="92" t="n">
        <f aca="false">SUM(AT39+AW39+AZ39+BC39+BF39)</f>
        <v>1</v>
      </c>
      <c r="AR39" s="89" t="n">
        <f aca="false">SUM(AS39+AT39)</f>
        <v>1</v>
      </c>
      <c r="AS39" s="91" t="n">
        <v>0</v>
      </c>
      <c r="AT39" s="92" t="n">
        <v>1</v>
      </c>
      <c r="AU39" s="89" t="n">
        <f aca="false">SUM(AV39+AW39)</f>
        <v>1</v>
      </c>
      <c r="AV39" s="91" t="n">
        <v>1</v>
      </c>
      <c r="AW39" s="92" t="n">
        <v>0</v>
      </c>
      <c r="AX39" s="89" t="n">
        <f aca="false">SUM(AY39+AZ39)</f>
        <v>0</v>
      </c>
      <c r="AY39" s="91" t="n">
        <v>0</v>
      </c>
      <c r="AZ39" s="92" t="n">
        <v>0</v>
      </c>
      <c r="BA39" s="89" t="n">
        <f aca="false">SUM(BB39+BC39)</f>
        <v>1</v>
      </c>
      <c r="BB39" s="91" t="n">
        <v>1</v>
      </c>
      <c r="BC39" s="92" t="n">
        <v>0</v>
      </c>
      <c r="BD39" s="89" t="n">
        <f aca="false">SUM(BE39+BF39)</f>
        <v>1</v>
      </c>
      <c r="BE39" s="91" t="n">
        <v>1</v>
      </c>
      <c r="BF39" s="93" t="n">
        <v>0</v>
      </c>
    </row>
    <row r="40" customFormat="false" ht="12.75" hidden="false" customHeight="true" outlineLevel="0" collapsed="false">
      <c r="B40" s="42"/>
      <c r="C40" s="68" t="s">
        <v>59</v>
      </c>
      <c r="D40" s="69" t="n">
        <v>5</v>
      </c>
      <c r="E40" s="70" t="n">
        <f aca="false">SUM(F40+G40)</f>
        <v>7</v>
      </c>
      <c r="F40" s="71" t="n">
        <v>2</v>
      </c>
      <c r="G40" s="72" t="n">
        <v>5</v>
      </c>
      <c r="H40" s="70" t="n">
        <f aca="false">SUM(I40+J40)</f>
        <v>4</v>
      </c>
      <c r="I40" s="71" t="n">
        <v>1</v>
      </c>
      <c r="J40" s="73" t="n">
        <v>3</v>
      </c>
      <c r="L40" s="74" t="s">
        <v>59</v>
      </c>
      <c r="M40" s="75" t="n">
        <f aca="false">SUM(N40:R40)</f>
        <v>5</v>
      </c>
      <c r="N40" s="75" t="n">
        <v>1</v>
      </c>
      <c r="O40" s="75" t="n">
        <v>1</v>
      </c>
      <c r="P40" s="75" t="n">
        <v>1</v>
      </c>
      <c r="Q40" s="75" t="n">
        <v>1</v>
      </c>
      <c r="R40" s="99" t="n">
        <v>1</v>
      </c>
      <c r="T40" s="74" t="s">
        <v>59</v>
      </c>
      <c r="U40" s="75" t="n">
        <f aca="false">SUM(V40+W40)</f>
        <v>7</v>
      </c>
      <c r="V40" s="78" t="n">
        <f aca="false">SUM(Y40+AB40+AE40+AH40+AK40)</f>
        <v>2</v>
      </c>
      <c r="W40" s="79" t="n">
        <f aca="false">SUM(Z40+AC40+AF40+AI40+AL40)</f>
        <v>5</v>
      </c>
      <c r="X40" s="75" t="n">
        <f aca="false">SUM(Y40+Z40)</f>
        <v>1</v>
      </c>
      <c r="Y40" s="78" t="n">
        <v>0</v>
      </c>
      <c r="Z40" s="79" t="n">
        <v>1</v>
      </c>
      <c r="AA40" s="75" t="n">
        <f aca="false">SUM(AB40+AC40)</f>
        <v>1</v>
      </c>
      <c r="AB40" s="78" t="n">
        <v>1</v>
      </c>
      <c r="AC40" s="79" t="n">
        <v>0</v>
      </c>
      <c r="AD40" s="75" t="n">
        <f aca="false">SUM(AE40+AF40)</f>
        <v>3</v>
      </c>
      <c r="AE40" s="78" t="n">
        <v>1</v>
      </c>
      <c r="AF40" s="79" t="n">
        <v>2</v>
      </c>
      <c r="AG40" s="75" t="n">
        <f aca="false">SUM(AH40+AI40)</f>
        <v>1</v>
      </c>
      <c r="AH40" s="78" t="n">
        <v>0</v>
      </c>
      <c r="AI40" s="79" t="n">
        <v>1</v>
      </c>
      <c r="AJ40" s="75" t="n">
        <f aca="false">SUM(AK40+AL40)</f>
        <v>1</v>
      </c>
      <c r="AK40" s="78" t="n">
        <v>0</v>
      </c>
      <c r="AL40" s="80" t="n">
        <v>1</v>
      </c>
      <c r="AM40" s="54"/>
      <c r="AN40" s="74" t="s">
        <v>59</v>
      </c>
      <c r="AO40" s="75" t="n">
        <f aca="false">SUM(AP40+AQ40)</f>
        <v>4</v>
      </c>
      <c r="AP40" s="78" t="n">
        <f aca="false">SUM(AS40+AV40+AY40+BB40+BE40)</f>
        <v>1</v>
      </c>
      <c r="AQ40" s="79" t="n">
        <f aca="false">SUM(AT40+AW40+AZ40+BC40+BF40)</f>
        <v>3</v>
      </c>
      <c r="AR40" s="75" t="n">
        <f aca="false">SUM(AS40+AT40)</f>
        <v>1</v>
      </c>
      <c r="AS40" s="78" t="n">
        <v>0</v>
      </c>
      <c r="AT40" s="79" t="n">
        <v>1</v>
      </c>
      <c r="AU40" s="75" t="n">
        <f aca="false">SUM(AV40+AW40)</f>
        <v>1</v>
      </c>
      <c r="AV40" s="78" t="n">
        <v>1</v>
      </c>
      <c r="AW40" s="79" t="n">
        <v>0</v>
      </c>
      <c r="AX40" s="75" t="n">
        <f aca="false">SUM(AY40+AZ40)</f>
        <v>0</v>
      </c>
      <c r="AY40" s="78" t="n">
        <v>0</v>
      </c>
      <c r="AZ40" s="79" t="n">
        <v>0</v>
      </c>
      <c r="BA40" s="75" t="n">
        <f aca="false">SUM(BB40+BC40)</f>
        <v>1</v>
      </c>
      <c r="BB40" s="78" t="n">
        <v>0</v>
      </c>
      <c r="BC40" s="79" t="n">
        <v>1</v>
      </c>
      <c r="BD40" s="75" t="n">
        <f aca="false">SUM(BE40+BF40)</f>
        <v>1</v>
      </c>
      <c r="BE40" s="78" t="n">
        <v>0</v>
      </c>
      <c r="BF40" s="80" t="n">
        <v>1</v>
      </c>
    </row>
    <row r="41" customFormat="false" ht="12.75" hidden="false" customHeight="true" outlineLevel="0" collapsed="false">
      <c r="B41" s="23" t="s">
        <v>60</v>
      </c>
      <c r="C41" s="102"/>
      <c r="D41" s="103" t="n">
        <v>9</v>
      </c>
      <c r="E41" s="45" t="n">
        <f aca="false">SUM(F41+G41)</f>
        <v>139</v>
      </c>
      <c r="F41" s="104" t="n">
        <v>94</v>
      </c>
      <c r="G41" s="105" t="n">
        <v>45</v>
      </c>
      <c r="H41" s="45" t="n">
        <f aca="false">SUM(I41+J41)</f>
        <v>9</v>
      </c>
      <c r="I41" s="104" t="n">
        <v>6</v>
      </c>
      <c r="J41" s="106" t="n">
        <v>3</v>
      </c>
      <c r="L41" s="30" t="s">
        <v>60</v>
      </c>
      <c r="M41" s="49" t="n">
        <f aca="false">SUM(N41:R41)</f>
        <v>9</v>
      </c>
      <c r="N41" s="49" t="n">
        <v>1</v>
      </c>
      <c r="O41" s="49" t="n">
        <v>1</v>
      </c>
      <c r="P41" s="49" t="n">
        <v>5</v>
      </c>
      <c r="Q41" s="49" t="n">
        <v>1</v>
      </c>
      <c r="R41" s="50" t="n">
        <v>1</v>
      </c>
      <c r="T41" s="30" t="s">
        <v>60</v>
      </c>
      <c r="U41" s="49" t="n">
        <f aca="false">SUM(V41+W41)</f>
        <v>139</v>
      </c>
      <c r="V41" s="51" t="n">
        <f aca="false">SUM(Y41+AB41+AE41+AH41+AK41)</f>
        <v>94</v>
      </c>
      <c r="W41" s="52" t="n">
        <f aca="false">SUM(Z41+AC41+AF41+AI41+AL41)</f>
        <v>45</v>
      </c>
      <c r="X41" s="49" t="n">
        <f aca="false">SUM(Y41+Z41)</f>
        <v>6</v>
      </c>
      <c r="Y41" s="51" t="n">
        <v>4</v>
      </c>
      <c r="Z41" s="52" t="n">
        <v>2</v>
      </c>
      <c r="AA41" s="49" t="n">
        <f aca="false">SUM(AB41+AC41)</f>
        <v>8</v>
      </c>
      <c r="AB41" s="51" t="n">
        <v>4</v>
      </c>
      <c r="AC41" s="52" t="n">
        <v>4</v>
      </c>
      <c r="AD41" s="49" t="n">
        <f aca="false">SUM(AE41+AF41)</f>
        <v>111</v>
      </c>
      <c r="AE41" s="51" t="n">
        <v>75</v>
      </c>
      <c r="AF41" s="52" t="n">
        <v>36</v>
      </c>
      <c r="AG41" s="49" t="n">
        <f aca="false">SUM(AH41+AI41)</f>
        <v>9</v>
      </c>
      <c r="AH41" s="51" t="n">
        <v>8</v>
      </c>
      <c r="AI41" s="52" t="n">
        <v>1</v>
      </c>
      <c r="AJ41" s="49" t="n">
        <f aca="false">SUM(AK41+AL41)</f>
        <v>5</v>
      </c>
      <c r="AK41" s="51" t="n">
        <v>3</v>
      </c>
      <c r="AL41" s="53" t="n">
        <v>2</v>
      </c>
      <c r="AM41" s="54"/>
      <c r="AN41" s="30" t="s">
        <v>60</v>
      </c>
      <c r="AO41" s="49" t="n">
        <f aca="false">SUM(AP41+AQ41)</f>
        <v>9</v>
      </c>
      <c r="AP41" s="51" t="n">
        <f aca="false">SUM(AS41+AV41+AY41+BB41+BE41)</f>
        <v>6</v>
      </c>
      <c r="AQ41" s="52" t="n">
        <f aca="false">SUM(AT41+AW41+AZ41+BC41+BF41)</f>
        <v>3</v>
      </c>
      <c r="AR41" s="49" t="n">
        <f aca="false">SUM(AS41+AT41)</f>
        <v>1</v>
      </c>
      <c r="AS41" s="51" t="n">
        <v>0</v>
      </c>
      <c r="AT41" s="52" t="n">
        <v>1</v>
      </c>
      <c r="AU41" s="49" t="n">
        <f aca="false">SUM(AV41+AW41)</f>
        <v>1</v>
      </c>
      <c r="AV41" s="51" t="n">
        <v>0</v>
      </c>
      <c r="AW41" s="52" t="n">
        <v>1</v>
      </c>
      <c r="AX41" s="49" t="n">
        <f aca="false">SUM(AY41+AZ41)</f>
        <v>5</v>
      </c>
      <c r="AY41" s="51" t="n">
        <v>4</v>
      </c>
      <c r="AZ41" s="52" t="n">
        <v>1</v>
      </c>
      <c r="BA41" s="49" t="n">
        <f aca="false">SUM(BB41+BC41)</f>
        <v>1</v>
      </c>
      <c r="BB41" s="51" t="n">
        <v>1</v>
      </c>
      <c r="BC41" s="52" t="n">
        <v>0</v>
      </c>
      <c r="BD41" s="49" t="n">
        <f aca="false">SUM(BE41+BF41)</f>
        <v>1</v>
      </c>
      <c r="BE41" s="51" t="n">
        <v>1</v>
      </c>
      <c r="BF41" s="53" t="n">
        <v>0</v>
      </c>
    </row>
    <row r="42" customFormat="false" ht="12.75" hidden="false" customHeight="true" outlineLevel="0" collapsed="false">
      <c r="B42" s="114" t="s">
        <v>61</v>
      </c>
      <c r="C42" s="115"/>
      <c r="D42" s="116" t="n">
        <v>6</v>
      </c>
      <c r="E42" s="45" t="n">
        <f aca="false">SUM(F42+G42)</f>
        <v>53</v>
      </c>
      <c r="F42" s="117" t="n">
        <v>29</v>
      </c>
      <c r="G42" s="118" t="n">
        <v>24</v>
      </c>
      <c r="H42" s="119" t="n">
        <f aca="false">SUM(I42+J42)</f>
        <v>5</v>
      </c>
      <c r="I42" s="117" t="n">
        <v>4</v>
      </c>
      <c r="J42" s="120" t="n">
        <v>1</v>
      </c>
      <c r="L42" s="121" t="s">
        <v>61</v>
      </c>
      <c r="M42" s="49" t="n">
        <f aca="false">SUM(N42:R42)</f>
        <v>6</v>
      </c>
      <c r="N42" s="122" t="n">
        <v>1</v>
      </c>
      <c r="O42" s="122" t="n">
        <v>1</v>
      </c>
      <c r="P42" s="122" t="n">
        <v>2</v>
      </c>
      <c r="Q42" s="122" t="n">
        <v>1</v>
      </c>
      <c r="R42" s="123" t="n">
        <v>1</v>
      </c>
      <c r="T42" s="121" t="s">
        <v>61</v>
      </c>
      <c r="U42" s="122" t="n">
        <f aca="false">SUM(V42+W42)</f>
        <v>53</v>
      </c>
      <c r="V42" s="124" t="n">
        <f aca="false">SUM(Y42+AB42+AE42+AH42+AK42)</f>
        <v>29</v>
      </c>
      <c r="W42" s="125" t="n">
        <f aca="false">SUM(Z42+AC42+AF42+AI42+AL42)</f>
        <v>24</v>
      </c>
      <c r="X42" s="122" t="n">
        <f aca="false">SUM(Y42+Z42)</f>
        <v>4</v>
      </c>
      <c r="Y42" s="124" t="n">
        <v>4</v>
      </c>
      <c r="Z42" s="125" t="n">
        <v>0</v>
      </c>
      <c r="AA42" s="122" t="n">
        <f aca="false">SUM(AB42+AC42)</f>
        <v>4</v>
      </c>
      <c r="AB42" s="124" t="n">
        <v>2</v>
      </c>
      <c r="AC42" s="125" t="n">
        <v>2</v>
      </c>
      <c r="AD42" s="122" t="n">
        <f aca="false">SUM(AE42+AF42)</f>
        <v>37</v>
      </c>
      <c r="AE42" s="124" t="n">
        <v>19</v>
      </c>
      <c r="AF42" s="125" t="n">
        <v>18</v>
      </c>
      <c r="AG42" s="122" t="n">
        <f aca="false">SUM(AH42+AI42)</f>
        <v>6</v>
      </c>
      <c r="AH42" s="124" t="n">
        <v>3</v>
      </c>
      <c r="AI42" s="125" t="n">
        <v>3</v>
      </c>
      <c r="AJ42" s="122" t="n">
        <f aca="false">SUM(AK42+AL42)</f>
        <v>2</v>
      </c>
      <c r="AK42" s="124" t="n">
        <v>1</v>
      </c>
      <c r="AL42" s="126" t="n">
        <v>1</v>
      </c>
      <c r="AM42" s="54"/>
      <c r="AN42" s="121" t="s">
        <v>61</v>
      </c>
      <c r="AO42" s="122" t="n">
        <f aca="false">SUM(AP42+AQ42)</f>
        <v>5</v>
      </c>
      <c r="AP42" s="124" t="n">
        <f aca="false">SUM(AS42+AV42+AY42+BB42+BE42)</f>
        <v>4</v>
      </c>
      <c r="AQ42" s="125" t="n">
        <f aca="false">SUM(AT42+AW42+AZ42+BC42+BF42)</f>
        <v>1</v>
      </c>
      <c r="AR42" s="122" t="n">
        <f aca="false">SUM(AS42+AT42)</f>
        <v>1</v>
      </c>
      <c r="AS42" s="124" t="n">
        <v>1</v>
      </c>
      <c r="AT42" s="125" t="n">
        <v>0</v>
      </c>
      <c r="AU42" s="122" t="n">
        <f aca="false">SUM(AV42+AW42)</f>
        <v>1</v>
      </c>
      <c r="AV42" s="124" t="n">
        <v>0</v>
      </c>
      <c r="AW42" s="125" t="n">
        <v>1</v>
      </c>
      <c r="AX42" s="122" t="n">
        <f aca="false">SUM(AY42+AZ42)</f>
        <v>2</v>
      </c>
      <c r="AY42" s="124" t="n">
        <v>2</v>
      </c>
      <c r="AZ42" s="125" t="n">
        <v>0</v>
      </c>
      <c r="BA42" s="122" t="n">
        <f aca="false">SUM(BB42+BC42)</f>
        <v>1</v>
      </c>
      <c r="BB42" s="124" t="n">
        <v>1</v>
      </c>
      <c r="BC42" s="125" t="n">
        <v>0</v>
      </c>
      <c r="BD42" s="122" t="n">
        <f aca="false">SUM(BE42+BF42)</f>
        <v>0</v>
      </c>
      <c r="BE42" s="124" t="n">
        <v>0</v>
      </c>
      <c r="BF42" s="126" t="n">
        <v>0</v>
      </c>
    </row>
    <row r="43" customFormat="false" ht="12.75" hidden="false" customHeight="true" outlineLevel="0" collapsed="false">
      <c r="B43" s="127" t="s">
        <v>62</v>
      </c>
      <c r="C43" s="127"/>
      <c r="D43" s="127"/>
      <c r="E43" s="127"/>
      <c r="L43" s="127" t="s">
        <v>62</v>
      </c>
      <c r="M43" s="127"/>
      <c r="T43" s="128" t="s">
        <v>62</v>
      </c>
      <c r="U43" s="128"/>
      <c r="V43" s="128"/>
      <c r="W43" s="128"/>
      <c r="X43" s="128"/>
      <c r="Y43" s="128"/>
      <c r="Z43" s="128"/>
      <c r="AM43" s="129"/>
      <c r="AN43" s="128" t="s">
        <v>62</v>
      </c>
      <c r="AO43" s="128"/>
      <c r="AP43" s="128"/>
      <c r="AQ43" s="128"/>
      <c r="AR43" s="128"/>
      <c r="AS43" s="128"/>
      <c r="AT43" s="128"/>
      <c r="AU43" s="128"/>
      <c r="AV43" s="128"/>
      <c r="AW43" s="128"/>
    </row>
    <row r="44" customFormat="false" ht="12.75" hidden="false" customHeight="true" outlineLevel="0" collapsed="false">
      <c r="B44" s="128" t="s">
        <v>63</v>
      </c>
      <c r="C44" s="128"/>
      <c r="L44" s="128" t="s">
        <v>63</v>
      </c>
      <c r="M44" s="128"/>
      <c r="T44" s="128" t="s">
        <v>63</v>
      </c>
      <c r="U44" s="128"/>
      <c r="V44" s="128"/>
      <c r="AM44" s="129"/>
      <c r="AN44" s="128" t="s">
        <v>63</v>
      </c>
      <c r="AO44" s="128"/>
      <c r="AP44" s="128"/>
      <c r="AQ44" s="128"/>
    </row>
    <row r="45" customFormat="false" ht="12.75" hidden="false" customHeight="true" outlineLevel="0" collapsed="false">
      <c r="AM45" s="129"/>
    </row>
    <row r="46" customFormat="false" ht="12.75" hidden="false" customHeight="true" outlineLevel="0" collapsed="false">
      <c r="B46" s="130"/>
      <c r="C46" s="130"/>
      <c r="D46" s="130"/>
      <c r="E46" s="130"/>
      <c r="F46" s="130"/>
      <c r="G46" s="130"/>
      <c r="H46" s="130"/>
      <c r="I46" s="130"/>
      <c r="J46" s="130"/>
      <c r="L46" s="130"/>
      <c r="M46" s="130"/>
      <c r="N46" s="130"/>
      <c r="O46" s="130"/>
      <c r="P46" s="130"/>
      <c r="Q46" s="130"/>
      <c r="R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</row>
  </sheetData>
  <mergeCells count="89">
    <mergeCell ref="B2:J2"/>
    <mergeCell ref="L2:R2"/>
    <mergeCell ref="T2:AL2"/>
    <mergeCell ref="AN2:BF2"/>
    <mergeCell ref="B3:J3"/>
    <mergeCell ref="L3:R3"/>
    <mergeCell ref="T3:AL3"/>
    <mergeCell ref="AN3:BF3"/>
    <mergeCell ref="B4:J4"/>
    <mergeCell ref="L4:R4"/>
    <mergeCell ref="T4:AL4"/>
    <mergeCell ref="AN4:BF4"/>
    <mergeCell ref="B7:B10"/>
    <mergeCell ref="C7:C10"/>
    <mergeCell ref="D7:D8"/>
    <mergeCell ref="E7:G8"/>
    <mergeCell ref="H7:J8"/>
    <mergeCell ref="L7:L10"/>
    <mergeCell ref="M7:R8"/>
    <mergeCell ref="T7:T10"/>
    <mergeCell ref="U7:W8"/>
    <mergeCell ref="X7:AL7"/>
    <mergeCell ref="AN7:AN10"/>
    <mergeCell ref="AO7:AQ8"/>
    <mergeCell ref="AR7:BF7"/>
    <mergeCell ref="X8:Z8"/>
    <mergeCell ref="AA8:AC8"/>
    <mergeCell ref="AD8:AF8"/>
    <mergeCell ref="AG8:AI8"/>
    <mergeCell ref="AJ8:AL8"/>
    <mergeCell ref="AR8:AT8"/>
    <mergeCell ref="AU8:AW8"/>
    <mergeCell ref="AX8:AZ8"/>
    <mergeCell ref="BA8:BC8"/>
    <mergeCell ref="BD8:BF8"/>
    <mergeCell ref="D9:D10"/>
    <mergeCell ref="E9:E10"/>
    <mergeCell ref="F9:G9"/>
    <mergeCell ref="H9:H10"/>
    <mergeCell ref="I9:J9"/>
    <mergeCell ref="M9:M10"/>
    <mergeCell ref="N9:N10"/>
    <mergeCell ref="O9:O10"/>
    <mergeCell ref="P9:P10"/>
    <mergeCell ref="Q9:Q10"/>
    <mergeCell ref="R9:R10"/>
    <mergeCell ref="U9:U10"/>
    <mergeCell ref="V9:W9"/>
    <mergeCell ref="X9:X10"/>
    <mergeCell ref="Y9:Z9"/>
    <mergeCell ref="AA9:AA10"/>
    <mergeCell ref="AB9:AC9"/>
    <mergeCell ref="AD9:AD10"/>
    <mergeCell ref="AE9:AF9"/>
    <mergeCell ref="AG9:AG10"/>
    <mergeCell ref="AH9:AI9"/>
    <mergeCell ref="AJ9:AJ10"/>
    <mergeCell ref="AK9:AL9"/>
    <mergeCell ref="AO9:AO10"/>
    <mergeCell ref="AP9:AQ9"/>
    <mergeCell ref="AR9:AR10"/>
    <mergeCell ref="AS9:AT9"/>
    <mergeCell ref="AU9:AU10"/>
    <mergeCell ref="AV9:AW9"/>
    <mergeCell ref="AX9:AX10"/>
    <mergeCell ref="AY9:AZ9"/>
    <mergeCell ref="BA9:BA10"/>
    <mergeCell ref="BB9:BC9"/>
    <mergeCell ref="BD9:BD10"/>
    <mergeCell ref="BE9:BF9"/>
    <mergeCell ref="B13:B14"/>
    <mergeCell ref="B17:B20"/>
    <mergeCell ref="B21:B24"/>
    <mergeCell ref="B26:B27"/>
    <mergeCell ref="B28:B29"/>
    <mergeCell ref="B30:B34"/>
    <mergeCell ref="B36:B40"/>
    <mergeCell ref="B43:E43"/>
    <mergeCell ref="L43:M43"/>
    <mergeCell ref="T43:Z43"/>
    <mergeCell ref="AN43:AW43"/>
    <mergeCell ref="B44:C44"/>
    <mergeCell ref="L44:M44"/>
    <mergeCell ref="T44:V44"/>
    <mergeCell ref="AN44:AQ44"/>
    <mergeCell ref="B46:J46"/>
    <mergeCell ref="L46:R46"/>
    <mergeCell ref="T46:AL46"/>
    <mergeCell ref="AN46:BF46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14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7.7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11" min="9" style="0" width="13.14"/>
    <col collapsed="false" customWidth="true" hidden="false" outlineLevel="0" max="12" min="12" style="0" width="9.41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B3" s="1" t="s">
        <v>64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B4" s="1" t="s">
        <v>65</v>
      </c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B6" s="3"/>
    </row>
    <row r="7" customFormat="false" ht="12.75" hidden="false" customHeight="true" outlineLevel="0" collapsed="false">
      <c r="B7" s="9" t="s">
        <v>11</v>
      </c>
      <c r="C7" s="6" t="s">
        <v>66</v>
      </c>
      <c r="D7" s="7" t="s">
        <v>67</v>
      </c>
      <c r="E7" s="7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B8" s="9"/>
      <c r="C8" s="6"/>
      <c r="D8" s="131" t="s">
        <v>68</v>
      </c>
      <c r="E8" s="11" t="s">
        <v>69</v>
      </c>
      <c r="F8" s="11"/>
      <c r="G8" s="11"/>
      <c r="H8" s="11"/>
      <c r="I8" s="11"/>
      <c r="J8" s="11"/>
      <c r="K8" s="11"/>
    </row>
    <row r="9" customFormat="false" ht="18" hidden="false" customHeight="true" outlineLevel="0" collapsed="false">
      <c r="B9" s="9"/>
      <c r="C9" s="6"/>
      <c r="D9" s="131"/>
      <c r="E9" s="132" t="s">
        <v>70</v>
      </c>
      <c r="F9" s="133" t="s">
        <v>71</v>
      </c>
      <c r="G9" s="134" t="s">
        <v>72</v>
      </c>
      <c r="H9" s="134" t="s">
        <v>73</v>
      </c>
      <c r="I9" s="134" t="s">
        <v>74</v>
      </c>
      <c r="J9" s="134" t="s">
        <v>75</v>
      </c>
      <c r="K9" s="135" t="s">
        <v>76</v>
      </c>
      <c r="L9" s="136"/>
    </row>
    <row r="10" customFormat="false" ht="18" hidden="false" customHeight="true" outlineLevel="0" collapsed="false">
      <c r="B10" s="9"/>
      <c r="C10" s="6"/>
      <c r="D10" s="131"/>
      <c r="E10" s="132"/>
      <c r="F10" s="133"/>
      <c r="G10" s="134"/>
      <c r="H10" s="134"/>
      <c r="I10" s="134"/>
      <c r="J10" s="134"/>
      <c r="K10" s="135"/>
      <c r="L10" s="136"/>
    </row>
    <row r="11" customFormat="false" ht="12.75" hidden="false" customHeight="true" outlineLevel="0" collapsed="false">
      <c r="B11" s="30" t="s">
        <v>23</v>
      </c>
      <c r="C11" s="37" t="n">
        <f aca="false">SUM(C12:C42)</f>
        <v>887</v>
      </c>
      <c r="D11" s="137" t="n">
        <f aca="false">SUM(D12:D42)</f>
        <v>631</v>
      </c>
      <c r="E11" s="37" t="n">
        <f aca="false">SUM(E12:E42)</f>
        <v>260</v>
      </c>
      <c r="F11" s="38" t="n">
        <f aca="false">SUM(F12:F42)</f>
        <v>98</v>
      </c>
      <c r="G11" s="138" t="n">
        <f aca="false">SUM(G12:G42)</f>
        <v>40</v>
      </c>
      <c r="H11" s="138" t="n">
        <f aca="false">SUM(H12:H42)</f>
        <v>26</v>
      </c>
      <c r="I11" s="138" t="n">
        <f aca="false">SUM(I12:I42)</f>
        <v>26</v>
      </c>
      <c r="J11" s="138" t="n">
        <f aca="false">SUM(J12:J42)</f>
        <v>27</v>
      </c>
      <c r="K11" s="40" t="n">
        <f aca="false">SUM(K12:K42)</f>
        <v>39</v>
      </c>
      <c r="L11" s="139"/>
    </row>
    <row r="12" customFormat="false" ht="12.75" hidden="false" customHeight="true" outlineLevel="0" collapsed="false">
      <c r="B12" s="30" t="s">
        <v>27</v>
      </c>
      <c r="C12" s="49" t="n">
        <f aca="false">SUM(D12+F12+G12+H12+I12+J12+K12)</f>
        <v>20</v>
      </c>
      <c r="D12" s="140" t="n">
        <v>15</v>
      </c>
      <c r="E12" s="141" t="n">
        <v>12</v>
      </c>
      <c r="F12" s="142" t="n">
        <v>1</v>
      </c>
      <c r="G12" s="143" t="n">
        <v>1</v>
      </c>
      <c r="H12" s="144" t="n">
        <v>0</v>
      </c>
      <c r="I12" s="144" t="n">
        <v>1</v>
      </c>
      <c r="J12" s="144" t="n">
        <v>1</v>
      </c>
      <c r="K12" s="53" t="n">
        <v>1</v>
      </c>
      <c r="L12" s="139"/>
    </row>
    <row r="13" customFormat="false" ht="12.75" hidden="false" customHeight="true" outlineLevel="0" collapsed="false">
      <c r="B13" s="61" t="s">
        <v>77</v>
      </c>
      <c r="C13" s="62" t="n">
        <f aca="false">SUM(D13+F13+G13+H13+I13+J13+K13)</f>
        <v>50</v>
      </c>
      <c r="D13" s="145" t="n">
        <v>40</v>
      </c>
      <c r="E13" s="146" t="n">
        <v>10</v>
      </c>
      <c r="F13" s="65" t="n">
        <v>5</v>
      </c>
      <c r="G13" s="147" t="n">
        <v>1</v>
      </c>
      <c r="H13" s="147" t="n">
        <v>1</v>
      </c>
      <c r="I13" s="147" t="n">
        <v>1</v>
      </c>
      <c r="J13" s="147" t="n">
        <v>1</v>
      </c>
      <c r="K13" s="67" t="n">
        <v>1</v>
      </c>
      <c r="L13" s="139"/>
    </row>
    <row r="14" customFormat="false" ht="12.75" hidden="false" customHeight="true" outlineLevel="0" collapsed="false">
      <c r="B14" s="74" t="s">
        <v>78</v>
      </c>
      <c r="C14" s="75" t="n">
        <f aca="false">SUM(D14+F14+G14+H14+I14+J14+K14)</f>
        <v>50</v>
      </c>
      <c r="D14" s="75" t="n">
        <v>40</v>
      </c>
      <c r="E14" s="148" t="n">
        <v>10</v>
      </c>
      <c r="F14" s="78" t="n">
        <v>4</v>
      </c>
      <c r="G14" s="149" t="n">
        <v>1</v>
      </c>
      <c r="H14" s="149" t="n">
        <v>1</v>
      </c>
      <c r="I14" s="149" t="n">
        <v>1</v>
      </c>
      <c r="J14" s="149" t="n">
        <v>1</v>
      </c>
      <c r="K14" s="80" t="n">
        <v>2</v>
      </c>
      <c r="L14" s="139"/>
    </row>
    <row r="15" customFormat="false" ht="12.75" hidden="false" customHeight="true" outlineLevel="0" collapsed="false">
      <c r="B15" s="30" t="s">
        <v>30</v>
      </c>
      <c r="C15" s="49" t="n">
        <f aca="false">SUM(D15+F15+G15+H15+I15+J15+K15)</f>
        <v>44</v>
      </c>
      <c r="D15" s="108" t="n">
        <v>25</v>
      </c>
      <c r="E15" s="150" t="n">
        <v>19</v>
      </c>
      <c r="F15" s="151" t="n">
        <v>10</v>
      </c>
      <c r="G15" s="152" t="n">
        <v>1</v>
      </c>
      <c r="H15" s="144" t="n">
        <v>1</v>
      </c>
      <c r="I15" s="144" t="n">
        <v>2</v>
      </c>
      <c r="J15" s="144" t="n">
        <v>3</v>
      </c>
      <c r="K15" s="53" t="n">
        <v>2</v>
      </c>
      <c r="L15" s="139"/>
    </row>
    <row r="16" customFormat="false" ht="12.75" hidden="false" customHeight="true" outlineLevel="0" collapsed="false">
      <c r="B16" s="30" t="s">
        <v>79</v>
      </c>
      <c r="C16" s="49" t="n">
        <f aca="false">SUM(D16+F16+G16+H16+I16+J16+K16)</f>
        <v>29</v>
      </c>
      <c r="D16" s="49" t="n">
        <v>22</v>
      </c>
      <c r="E16" s="153" t="n">
        <v>7</v>
      </c>
      <c r="F16" s="51" t="n">
        <v>2</v>
      </c>
      <c r="G16" s="144" t="n">
        <v>1</v>
      </c>
      <c r="H16" s="144" t="n">
        <v>1</v>
      </c>
      <c r="I16" s="144" t="n">
        <v>1</v>
      </c>
      <c r="J16" s="144" t="n">
        <v>1</v>
      </c>
      <c r="K16" s="53" t="n">
        <v>1</v>
      </c>
      <c r="L16" s="139"/>
    </row>
    <row r="17" customFormat="false" ht="12.75" hidden="false" customHeight="true" outlineLevel="0" collapsed="false">
      <c r="B17" s="61" t="s">
        <v>33</v>
      </c>
      <c r="C17" s="62" t="n">
        <f aca="false">SUM(D17+F17+G17+H17+I17+J17+K17)</f>
        <v>33</v>
      </c>
      <c r="D17" s="62" t="n">
        <v>22</v>
      </c>
      <c r="E17" s="154" t="n">
        <v>9</v>
      </c>
      <c r="F17" s="65" t="n">
        <v>4</v>
      </c>
      <c r="G17" s="147" t="n">
        <v>1</v>
      </c>
      <c r="H17" s="147" t="n">
        <v>1</v>
      </c>
      <c r="I17" s="147" t="n">
        <v>1</v>
      </c>
      <c r="J17" s="147" t="n">
        <v>1</v>
      </c>
      <c r="K17" s="67" t="n">
        <v>3</v>
      </c>
      <c r="L17" s="139"/>
    </row>
    <row r="18" customFormat="false" ht="12.75" hidden="false" customHeight="true" outlineLevel="0" collapsed="false">
      <c r="B18" s="88" t="s">
        <v>34</v>
      </c>
      <c r="C18" s="89" t="n">
        <f aca="false">SUM(D18+F18+G18+H18+I18+J18+K18)</f>
        <v>36</v>
      </c>
      <c r="D18" s="89" t="n">
        <v>26</v>
      </c>
      <c r="E18" s="155" t="n">
        <v>10</v>
      </c>
      <c r="F18" s="91" t="n">
        <v>4</v>
      </c>
      <c r="G18" s="156" t="n">
        <v>1</v>
      </c>
      <c r="H18" s="156" t="n">
        <v>1</v>
      </c>
      <c r="I18" s="156" t="n">
        <v>1</v>
      </c>
      <c r="J18" s="156" t="n">
        <v>1</v>
      </c>
      <c r="K18" s="93" t="n">
        <v>2</v>
      </c>
      <c r="L18" s="139"/>
    </row>
    <row r="19" customFormat="false" ht="12.75" hidden="false" customHeight="true" outlineLevel="0" collapsed="false">
      <c r="B19" s="88" t="s">
        <v>35</v>
      </c>
      <c r="C19" s="89" t="n">
        <f aca="false">SUM(D19+F19+G19+H19+I19+J19+K19)</f>
        <v>28</v>
      </c>
      <c r="D19" s="89" t="n">
        <v>20</v>
      </c>
      <c r="E19" s="155" t="n">
        <v>8</v>
      </c>
      <c r="F19" s="91" t="n">
        <v>2</v>
      </c>
      <c r="G19" s="156" t="n">
        <v>1</v>
      </c>
      <c r="H19" s="156" t="n">
        <v>1</v>
      </c>
      <c r="I19" s="156" t="n">
        <v>1</v>
      </c>
      <c r="J19" s="156" t="n">
        <v>1</v>
      </c>
      <c r="K19" s="93" t="n">
        <v>2</v>
      </c>
      <c r="L19" s="139"/>
    </row>
    <row r="20" customFormat="false" ht="12.75" hidden="false" customHeight="true" outlineLevel="0" collapsed="false">
      <c r="B20" s="74" t="s">
        <v>36</v>
      </c>
      <c r="C20" s="75" t="n">
        <f aca="false">SUM(D20+F20+G20+H20+I20+J20+K20)</f>
        <v>20</v>
      </c>
      <c r="D20" s="75" t="n">
        <v>15</v>
      </c>
      <c r="E20" s="148" t="n">
        <v>6</v>
      </c>
      <c r="F20" s="78" t="n">
        <v>1</v>
      </c>
      <c r="G20" s="149" t="n">
        <v>1</v>
      </c>
      <c r="H20" s="149" t="n">
        <v>1</v>
      </c>
      <c r="I20" s="149" t="n">
        <v>1</v>
      </c>
      <c r="J20" s="149" t="n">
        <v>1</v>
      </c>
      <c r="K20" s="80" t="n">
        <v>0</v>
      </c>
      <c r="L20" s="139"/>
    </row>
    <row r="21" customFormat="false" ht="12.75" hidden="false" customHeight="true" outlineLevel="0" collapsed="false">
      <c r="B21" s="61" t="s">
        <v>38</v>
      </c>
      <c r="C21" s="62" t="n">
        <f aca="false">SUM(D21+F21+G21+H21+I21+J21+K21)</f>
        <v>21</v>
      </c>
      <c r="D21" s="62" t="n">
        <v>16</v>
      </c>
      <c r="E21" s="154" t="n">
        <v>6</v>
      </c>
      <c r="F21" s="65" t="n">
        <v>2</v>
      </c>
      <c r="G21" s="147" t="n">
        <v>1</v>
      </c>
      <c r="H21" s="147" t="n">
        <v>0</v>
      </c>
      <c r="I21" s="147" t="n">
        <v>1</v>
      </c>
      <c r="J21" s="147" t="n">
        <v>0</v>
      </c>
      <c r="K21" s="67" t="n">
        <v>1</v>
      </c>
      <c r="L21" s="139"/>
    </row>
    <row r="22" customFormat="false" ht="12.75" hidden="false" customHeight="true" outlineLevel="0" collapsed="false">
      <c r="B22" s="88" t="s">
        <v>39</v>
      </c>
      <c r="C22" s="89" t="n">
        <f aca="false">SUM(D22+F22+G22+H22+I22+J22+K22)</f>
        <v>21</v>
      </c>
      <c r="D22" s="89" t="n">
        <v>16</v>
      </c>
      <c r="E22" s="155" t="n">
        <v>6</v>
      </c>
      <c r="F22" s="91" t="n">
        <v>2</v>
      </c>
      <c r="G22" s="156" t="n">
        <v>1</v>
      </c>
      <c r="H22" s="156" t="n">
        <v>0</v>
      </c>
      <c r="I22" s="156" t="n">
        <v>1</v>
      </c>
      <c r="J22" s="156" t="n">
        <v>0</v>
      </c>
      <c r="K22" s="93" t="n">
        <v>1</v>
      </c>
      <c r="L22" s="139"/>
    </row>
    <row r="23" customFormat="false" ht="12.75" hidden="false" customHeight="true" outlineLevel="0" collapsed="false">
      <c r="B23" s="88" t="s">
        <v>80</v>
      </c>
      <c r="C23" s="89" t="n">
        <f aca="false">SUM(D23+F23+G23+H23+I23+J23+K23)</f>
        <v>21</v>
      </c>
      <c r="D23" s="89" t="n">
        <v>16</v>
      </c>
      <c r="E23" s="155" t="n">
        <v>6</v>
      </c>
      <c r="F23" s="91" t="n">
        <v>2</v>
      </c>
      <c r="G23" s="156" t="n">
        <v>1</v>
      </c>
      <c r="H23" s="156" t="n">
        <v>0</v>
      </c>
      <c r="I23" s="156" t="n">
        <v>1</v>
      </c>
      <c r="J23" s="156" t="n">
        <v>0</v>
      </c>
      <c r="K23" s="93" t="n">
        <v>1</v>
      </c>
      <c r="L23" s="139"/>
    </row>
    <row r="24" customFormat="false" ht="12.75" hidden="false" customHeight="true" outlineLevel="0" collapsed="false">
      <c r="B24" s="74" t="s">
        <v>81</v>
      </c>
      <c r="C24" s="75" t="n">
        <f aca="false">SUM(D24+F24+G24+H24+I24+J24+K24)</f>
        <v>21</v>
      </c>
      <c r="D24" s="75" t="n">
        <v>16</v>
      </c>
      <c r="E24" s="148" t="n">
        <v>6</v>
      </c>
      <c r="F24" s="78" t="n">
        <v>2</v>
      </c>
      <c r="G24" s="149" t="n">
        <v>1</v>
      </c>
      <c r="H24" s="149" t="n">
        <v>0</v>
      </c>
      <c r="I24" s="149" t="n">
        <v>1</v>
      </c>
      <c r="J24" s="149" t="n">
        <v>0</v>
      </c>
      <c r="K24" s="80" t="n">
        <v>1</v>
      </c>
      <c r="L24" s="139"/>
    </row>
    <row r="25" customFormat="false" ht="12.75" hidden="false" customHeight="true" outlineLevel="0" collapsed="false">
      <c r="B25" s="30" t="s">
        <v>42</v>
      </c>
      <c r="C25" s="49" t="n">
        <f aca="false">SUM(D25+F25+G25+H25+I25+J25+K25)</f>
        <v>37</v>
      </c>
      <c r="D25" s="108" t="n">
        <v>30</v>
      </c>
      <c r="E25" s="150" t="n">
        <v>9</v>
      </c>
      <c r="F25" s="151" t="n">
        <v>2</v>
      </c>
      <c r="G25" s="144" t="n">
        <v>1</v>
      </c>
      <c r="H25" s="144" t="n">
        <v>1</v>
      </c>
      <c r="I25" s="144" t="n">
        <v>1</v>
      </c>
      <c r="J25" s="144" t="n">
        <v>0</v>
      </c>
      <c r="K25" s="53" t="n">
        <v>2</v>
      </c>
      <c r="L25" s="139"/>
    </row>
    <row r="26" customFormat="false" ht="12.75" hidden="false" customHeight="true" outlineLevel="0" collapsed="false">
      <c r="B26" s="61" t="s">
        <v>43</v>
      </c>
      <c r="C26" s="62" t="n">
        <f aca="false">SUM(D26+F26+G26+H26+I26+J26+K26)</f>
        <v>32</v>
      </c>
      <c r="D26" s="62" t="n">
        <v>26</v>
      </c>
      <c r="E26" s="154" t="n">
        <v>6</v>
      </c>
      <c r="F26" s="65" t="n">
        <v>2</v>
      </c>
      <c r="G26" s="147" t="n">
        <v>1</v>
      </c>
      <c r="H26" s="147" t="n">
        <v>1</v>
      </c>
      <c r="I26" s="147" t="n">
        <v>0</v>
      </c>
      <c r="J26" s="147" t="n">
        <v>1</v>
      </c>
      <c r="K26" s="67" t="n">
        <v>1</v>
      </c>
      <c r="L26" s="139"/>
    </row>
    <row r="27" customFormat="false" ht="12.75" hidden="false" customHeight="true" outlineLevel="0" collapsed="false">
      <c r="B27" s="74" t="s">
        <v>44</v>
      </c>
      <c r="C27" s="75" t="n">
        <f aca="false">SUM(D27+F27+G27+H27+I27+J27+K27)</f>
        <v>20</v>
      </c>
      <c r="D27" s="75" t="n">
        <v>13</v>
      </c>
      <c r="E27" s="148" t="n">
        <v>7</v>
      </c>
      <c r="F27" s="78" t="n">
        <v>3</v>
      </c>
      <c r="G27" s="149" t="n">
        <v>1</v>
      </c>
      <c r="H27" s="149" t="n">
        <v>1</v>
      </c>
      <c r="I27" s="149" t="n">
        <v>0</v>
      </c>
      <c r="J27" s="149" t="n">
        <v>1</v>
      </c>
      <c r="K27" s="80" t="n">
        <v>1</v>
      </c>
      <c r="L27" s="139"/>
    </row>
    <row r="28" customFormat="false" ht="12.75" hidden="false" customHeight="true" outlineLevel="0" collapsed="false">
      <c r="B28" s="61" t="s">
        <v>45</v>
      </c>
      <c r="C28" s="62" t="n">
        <f aca="false">SUM(D28+F28+G28+H28+I28+J28+K28)</f>
        <v>22</v>
      </c>
      <c r="D28" s="62" t="n">
        <v>19</v>
      </c>
      <c r="E28" s="154" t="n">
        <v>3</v>
      </c>
      <c r="F28" s="65" t="n">
        <v>2</v>
      </c>
      <c r="G28" s="147" t="n">
        <v>0</v>
      </c>
      <c r="H28" s="147" t="n">
        <v>1</v>
      </c>
      <c r="I28" s="147" t="n">
        <v>0</v>
      </c>
      <c r="J28" s="147" t="n">
        <v>0</v>
      </c>
      <c r="K28" s="67" t="n">
        <v>0</v>
      </c>
      <c r="L28" s="139"/>
    </row>
    <row r="29" customFormat="false" ht="12.75" hidden="false" customHeight="true" outlineLevel="0" collapsed="false">
      <c r="B29" s="74" t="s">
        <v>82</v>
      </c>
      <c r="C29" s="75" t="n">
        <f aca="false">SUM(D29+F29+G29+H29+I29+J29+K29)</f>
        <v>23</v>
      </c>
      <c r="D29" s="75" t="n">
        <v>20</v>
      </c>
      <c r="E29" s="148" t="n">
        <v>3</v>
      </c>
      <c r="F29" s="78" t="n">
        <v>2</v>
      </c>
      <c r="G29" s="149" t="n">
        <v>0</v>
      </c>
      <c r="H29" s="149" t="n">
        <v>1</v>
      </c>
      <c r="I29" s="149" t="n">
        <v>0</v>
      </c>
      <c r="J29" s="149" t="n">
        <v>0</v>
      </c>
      <c r="K29" s="80" t="n">
        <v>0</v>
      </c>
      <c r="L29" s="139"/>
    </row>
    <row r="30" customFormat="false" ht="12.75" hidden="false" customHeight="true" outlineLevel="0" collapsed="false">
      <c r="B30" s="61" t="s">
        <v>83</v>
      </c>
      <c r="C30" s="62" t="n">
        <f aca="false">SUM(D30+F30+G30+H30+I30+J30+K30)</f>
        <v>28</v>
      </c>
      <c r="D30" s="62" t="n">
        <v>20</v>
      </c>
      <c r="E30" s="154" t="n">
        <v>8</v>
      </c>
      <c r="F30" s="65" t="n">
        <v>2</v>
      </c>
      <c r="G30" s="147" t="n">
        <v>2</v>
      </c>
      <c r="H30" s="147" t="n">
        <v>1</v>
      </c>
      <c r="I30" s="147" t="n">
        <v>1</v>
      </c>
      <c r="J30" s="147" t="n">
        <v>1</v>
      </c>
      <c r="K30" s="67" t="n">
        <v>1</v>
      </c>
      <c r="L30" s="139"/>
    </row>
    <row r="31" customFormat="false" ht="12.75" hidden="false" customHeight="true" outlineLevel="0" collapsed="false">
      <c r="B31" s="88" t="s">
        <v>49</v>
      </c>
      <c r="C31" s="89" t="n">
        <f aca="false">SUM(D31+F31+G31+H31+I31+J31+K31)</f>
        <v>28</v>
      </c>
      <c r="D31" s="89" t="n">
        <v>20</v>
      </c>
      <c r="E31" s="155" t="n">
        <v>8</v>
      </c>
      <c r="F31" s="91" t="n">
        <v>2</v>
      </c>
      <c r="G31" s="156" t="n">
        <v>2</v>
      </c>
      <c r="H31" s="156" t="n">
        <v>1</v>
      </c>
      <c r="I31" s="156" t="n">
        <v>1</v>
      </c>
      <c r="J31" s="156" t="n">
        <v>1</v>
      </c>
      <c r="K31" s="93" t="n">
        <v>1</v>
      </c>
      <c r="L31" s="139"/>
    </row>
    <row r="32" customFormat="false" ht="12.75" hidden="false" customHeight="true" outlineLevel="0" collapsed="false">
      <c r="B32" s="88" t="s">
        <v>50</v>
      </c>
      <c r="C32" s="89" t="n">
        <f aca="false">SUM(D32+F32+G32+H32+I32+J32+K32)</f>
        <v>28</v>
      </c>
      <c r="D32" s="89" t="n">
        <v>20</v>
      </c>
      <c r="E32" s="155" t="n">
        <v>8</v>
      </c>
      <c r="F32" s="91" t="n">
        <v>2</v>
      </c>
      <c r="G32" s="156" t="n">
        <v>2</v>
      </c>
      <c r="H32" s="156" t="n">
        <v>1</v>
      </c>
      <c r="I32" s="156" t="n">
        <v>1</v>
      </c>
      <c r="J32" s="156" t="n">
        <v>1</v>
      </c>
      <c r="K32" s="93" t="n">
        <v>1</v>
      </c>
      <c r="L32" s="139"/>
    </row>
    <row r="33" customFormat="false" ht="12.75" hidden="false" customHeight="true" outlineLevel="0" collapsed="false">
      <c r="B33" s="88" t="s">
        <v>51</v>
      </c>
      <c r="C33" s="89" t="n">
        <f aca="false">SUM(D33+F33+G33+H33+I33+J33+K33)</f>
        <v>28</v>
      </c>
      <c r="D33" s="89" t="n">
        <v>20</v>
      </c>
      <c r="E33" s="155" t="n">
        <v>8</v>
      </c>
      <c r="F33" s="91" t="n">
        <v>2</v>
      </c>
      <c r="G33" s="156" t="n">
        <v>2</v>
      </c>
      <c r="H33" s="156" t="n">
        <v>1</v>
      </c>
      <c r="I33" s="156" t="n">
        <v>1</v>
      </c>
      <c r="J33" s="156" t="n">
        <v>1</v>
      </c>
      <c r="K33" s="93" t="n">
        <v>1</v>
      </c>
      <c r="L33" s="139"/>
    </row>
    <row r="34" customFormat="false" ht="12.75" hidden="false" customHeight="true" outlineLevel="0" collapsed="false">
      <c r="B34" s="74" t="s">
        <v>84</v>
      </c>
      <c r="C34" s="75" t="n">
        <f aca="false">SUM(D34+F34+G34+H34+I34+J34+K34)</f>
        <v>28</v>
      </c>
      <c r="D34" s="75" t="n">
        <v>20</v>
      </c>
      <c r="E34" s="148" t="n">
        <v>8</v>
      </c>
      <c r="F34" s="78" t="n">
        <v>2</v>
      </c>
      <c r="G34" s="149" t="n">
        <v>2</v>
      </c>
      <c r="H34" s="149" t="n">
        <v>1</v>
      </c>
      <c r="I34" s="149" t="n">
        <v>1</v>
      </c>
      <c r="J34" s="149" t="n">
        <v>1</v>
      </c>
      <c r="K34" s="80" t="n">
        <v>1</v>
      </c>
      <c r="L34" s="139"/>
    </row>
    <row r="35" customFormat="false" ht="12.75" hidden="false" customHeight="true" outlineLevel="0" collapsed="false">
      <c r="B35" s="30" t="s">
        <v>85</v>
      </c>
      <c r="C35" s="49" t="n">
        <f aca="false">SUM(D35+F35+G35+H35+I35+J35+K35)</f>
        <v>25</v>
      </c>
      <c r="D35" s="108" t="n">
        <v>17</v>
      </c>
      <c r="E35" s="150" t="n">
        <v>10</v>
      </c>
      <c r="F35" s="151" t="n">
        <v>1</v>
      </c>
      <c r="G35" s="143" t="n">
        <v>2</v>
      </c>
      <c r="H35" s="144" t="n">
        <v>1</v>
      </c>
      <c r="I35" s="144" t="n">
        <v>0</v>
      </c>
      <c r="J35" s="144" t="n">
        <v>1</v>
      </c>
      <c r="K35" s="53" t="n">
        <v>3</v>
      </c>
      <c r="L35" s="139"/>
    </row>
    <row r="36" customFormat="false" ht="12.75" hidden="false" customHeight="true" outlineLevel="0" collapsed="false">
      <c r="B36" s="61" t="s">
        <v>86</v>
      </c>
      <c r="C36" s="62" t="n">
        <f aca="false">SUM(D36+F36+G36+H36+I36+J36+K36)</f>
        <v>35</v>
      </c>
      <c r="D36" s="62" t="n">
        <v>20</v>
      </c>
      <c r="E36" s="154" t="n">
        <v>12</v>
      </c>
      <c r="F36" s="65" t="n">
        <v>10</v>
      </c>
      <c r="G36" s="147" t="n">
        <v>1</v>
      </c>
      <c r="H36" s="147" t="n">
        <v>1</v>
      </c>
      <c r="I36" s="147" t="n">
        <v>1</v>
      </c>
      <c r="J36" s="147" t="n">
        <v>1</v>
      </c>
      <c r="K36" s="67" t="n">
        <v>1</v>
      </c>
      <c r="L36" s="139"/>
    </row>
    <row r="37" customFormat="false" ht="12.75" hidden="false" customHeight="true" outlineLevel="0" collapsed="false">
      <c r="B37" s="88" t="s">
        <v>87</v>
      </c>
      <c r="C37" s="89" t="n">
        <f aca="false">SUM(D37+F37+G37+H37+I37+J37+K37)</f>
        <v>45</v>
      </c>
      <c r="D37" s="89" t="n">
        <v>30</v>
      </c>
      <c r="E37" s="155" t="n">
        <v>16</v>
      </c>
      <c r="F37" s="91" t="n">
        <v>7</v>
      </c>
      <c r="G37" s="156" t="n">
        <v>2</v>
      </c>
      <c r="H37" s="156" t="n">
        <v>1</v>
      </c>
      <c r="I37" s="156" t="n">
        <v>1</v>
      </c>
      <c r="J37" s="156" t="n">
        <v>2</v>
      </c>
      <c r="K37" s="93" t="n">
        <v>2</v>
      </c>
      <c r="L37" s="139"/>
    </row>
    <row r="38" customFormat="false" ht="12.75" hidden="false" customHeight="true" outlineLevel="0" collapsed="false">
      <c r="B38" s="88" t="s">
        <v>57</v>
      </c>
      <c r="C38" s="89" t="n">
        <f aca="false">SUM(D38+F38+G38+H38+I38+J38+K38)</f>
        <v>25</v>
      </c>
      <c r="D38" s="89" t="n">
        <v>17</v>
      </c>
      <c r="E38" s="155" t="n">
        <v>8</v>
      </c>
      <c r="F38" s="91" t="n">
        <v>3</v>
      </c>
      <c r="G38" s="156" t="n">
        <v>2</v>
      </c>
      <c r="H38" s="156" t="n">
        <v>1</v>
      </c>
      <c r="I38" s="156" t="n">
        <v>0</v>
      </c>
      <c r="J38" s="156" t="n">
        <v>1</v>
      </c>
      <c r="K38" s="93" t="n">
        <v>1</v>
      </c>
      <c r="L38" s="139"/>
    </row>
    <row r="39" customFormat="false" ht="12.75" hidden="false" customHeight="true" outlineLevel="0" collapsed="false">
      <c r="B39" s="88" t="s">
        <v>58</v>
      </c>
      <c r="C39" s="89" t="n">
        <f aca="false">SUM(D39+F39+G39+H39+I39+J39+K39)</f>
        <v>27</v>
      </c>
      <c r="D39" s="89" t="n">
        <v>17</v>
      </c>
      <c r="E39" s="155" t="n">
        <v>10</v>
      </c>
      <c r="F39" s="91" t="n">
        <v>3</v>
      </c>
      <c r="G39" s="156" t="n">
        <v>3</v>
      </c>
      <c r="H39" s="156" t="n">
        <v>1</v>
      </c>
      <c r="I39" s="156" t="n">
        <v>1</v>
      </c>
      <c r="J39" s="156" t="n">
        <v>1</v>
      </c>
      <c r="K39" s="93" t="n">
        <v>1</v>
      </c>
      <c r="L39" s="139"/>
    </row>
    <row r="40" customFormat="false" ht="12.75" hidden="false" customHeight="true" outlineLevel="0" collapsed="false">
      <c r="B40" s="74" t="s">
        <v>59</v>
      </c>
      <c r="C40" s="75" t="n">
        <f aca="false">SUM(D40+F40+G40+H40+I40+J40+K40)</f>
        <v>32</v>
      </c>
      <c r="D40" s="75" t="n">
        <v>16</v>
      </c>
      <c r="E40" s="148" t="n">
        <v>8</v>
      </c>
      <c r="F40" s="78" t="n">
        <v>10</v>
      </c>
      <c r="G40" s="149" t="n">
        <v>2</v>
      </c>
      <c r="H40" s="149" t="n">
        <v>1</v>
      </c>
      <c r="I40" s="149" t="n">
        <v>1</v>
      </c>
      <c r="J40" s="149" t="n">
        <v>1</v>
      </c>
      <c r="K40" s="80" t="n">
        <v>1</v>
      </c>
      <c r="L40" s="139"/>
    </row>
    <row r="41" customFormat="false" ht="12.75" hidden="false" customHeight="true" outlineLevel="0" collapsed="false">
      <c r="B41" s="30" t="s">
        <v>88</v>
      </c>
      <c r="C41" s="49" t="n">
        <f aca="false">SUM(D41+F41+G41+H41+I41+J41+K41)</f>
        <v>17</v>
      </c>
      <c r="D41" s="49" t="n">
        <v>10</v>
      </c>
      <c r="E41" s="153" t="n">
        <v>7</v>
      </c>
      <c r="F41" s="51" t="n">
        <v>1</v>
      </c>
      <c r="G41" s="152" t="n">
        <v>1</v>
      </c>
      <c r="H41" s="144" t="n">
        <v>1</v>
      </c>
      <c r="I41" s="144" t="n">
        <v>1</v>
      </c>
      <c r="J41" s="144" t="n">
        <v>1</v>
      </c>
      <c r="K41" s="53" t="n">
        <v>2</v>
      </c>
      <c r="L41" s="139"/>
    </row>
    <row r="42" customFormat="false" ht="12.75" hidden="false" customHeight="true" outlineLevel="0" collapsed="false">
      <c r="B42" s="121" t="s">
        <v>61</v>
      </c>
      <c r="C42" s="122" t="n">
        <f aca="false">SUM(D42+F42+G42+H42+I42+J42+K42)</f>
        <v>13</v>
      </c>
      <c r="D42" s="122" t="n">
        <v>7</v>
      </c>
      <c r="E42" s="157" t="n">
        <v>6</v>
      </c>
      <c r="F42" s="124" t="n">
        <v>1</v>
      </c>
      <c r="G42" s="158" t="n">
        <v>1</v>
      </c>
      <c r="H42" s="158" t="n">
        <v>1</v>
      </c>
      <c r="I42" s="158" t="n">
        <v>1</v>
      </c>
      <c r="J42" s="158" t="n">
        <v>1</v>
      </c>
      <c r="K42" s="126" t="n">
        <v>1</v>
      </c>
      <c r="L42" s="139"/>
    </row>
    <row r="43" customFormat="false" ht="13.5" hidden="false" customHeight="true" outlineLevel="0" collapsed="false">
      <c r="B43" s="127" t="s">
        <v>89</v>
      </c>
      <c r="C43" s="127"/>
      <c r="D43" s="127"/>
      <c r="E43" s="127"/>
      <c r="F43" s="127"/>
    </row>
    <row r="44" customFormat="false" ht="12.75" hidden="false" customHeight="true" outlineLevel="0" collapsed="false">
      <c r="B44" s="128" t="s">
        <v>90</v>
      </c>
      <c r="C44" s="128"/>
      <c r="D44" s="128"/>
      <c r="E44" s="128"/>
      <c r="F44" s="128"/>
    </row>
  </sheetData>
  <mergeCells count="17">
    <mergeCell ref="B2:K2"/>
    <mergeCell ref="B3:K3"/>
    <mergeCell ref="B4:K4"/>
    <mergeCell ref="B7:B10"/>
    <mergeCell ref="C7:C10"/>
    <mergeCell ref="D7:K7"/>
    <mergeCell ref="D8:D10"/>
    <mergeCell ref="E8:K8"/>
    <mergeCell ref="E9:E10"/>
    <mergeCell ref="F9:F10"/>
    <mergeCell ref="G9:G10"/>
    <mergeCell ref="H9:H10"/>
    <mergeCell ref="I9:I10"/>
    <mergeCell ref="J9:J10"/>
    <mergeCell ref="K9:K10"/>
    <mergeCell ref="B43:F43"/>
    <mergeCell ref="B44:F44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N53" activeCellId="0" sqref="BN53:C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14"/>
    <col collapsed="false" customWidth="true" hidden="false" outlineLevel="0" max="3" min="3" style="159" width="7.99"/>
    <col collapsed="false" customWidth="true" hidden="false" outlineLevel="0" max="5" min="4" style="0" width="6.99"/>
    <col collapsed="false" customWidth="true" hidden="false" outlineLevel="0" max="6" min="6" style="0" width="3.7"/>
    <col collapsed="false" customWidth="true" hidden="false" outlineLevel="0" max="9" min="7" style="0" width="30.41"/>
    <col collapsed="false" customWidth="true" hidden="false" outlineLevel="0" max="10" min="10" style="0" width="3.7"/>
    <col collapsed="false" customWidth="true" hidden="false" outlineLevel="0" max="11" min="11" style="0" width="31.14"/>
    <col collapsed="false" customWidth="true" hidden="false" outlineLevel="0" max="12" min="12" style="0" width="7.28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6" min="15" style="0" width="4.14"/>
    <col collapsed="false" customWidth="true" hidden="false" outlineLevel="0" max="18" min="17" style="0" width="5.99"/>
    <col collapsed="false" customWidth="true" hidden="false" outlineLevel="0" max="20" min="19" style="0" width="4.7"/>
    <col collapsed="false" customWidth="true" hidden="false" outlineLevel="0" max="22" min="21" style="0" width="4.28"/>
    <col collapsed="false" customWidth="true" hidden="false" outlineLevel="0" max="24" min="23" style="0" width="4.99"/>
    <col collapsed="false" customWidth="true" hidden="false" outlineLevel="0" max="26" min="25" style="0" width="3.99"/>
    <col collapsed="false" customWidth="true" hidden="false" outlineLevel="0" max="28" min="27" style="0" width="4.14"/>
    <col collapsed="false" customWidth="true" hidden="false" outlineLevel="0" max="30" min="29" style="0" width="4.28"/>
    <col collapsed="false" customWidth="true" hidden="false" outlineLevel="0" max="32" min="31" style="0" width="4.41"/>
    <col collapsed="false" customWidth="true" hidden="false" outlineLevel="0" max="34" min="33" style="0" width="3.99"/>
    <col collapsed="false" customWidth="true" hidden="false" outlineLevel="0" max="36" min="35" style="0" width="4.99"/>
    <col collapsed="false" customWidth="true" hidden="false" outlineLevel="0" max="37" min="37" style="0" width="3.7"/>
    <col collapsed="false" customWidth="true" hidden="false" outlineLevel="0" max="38" min="38" style="0" width="31.28"/>
    <col collapsed="false" customWidth="true" hidden="false" outlineLevel="0" max="40" min="39" style="0" width="4.99"/>
    <col collapsed="false" customWidth="true" hidden="false" outlineLevel="0" max="44" min="41" style="0" width="4.56"/>
    <col collapsed="false" customWidth="true" hidden="false" outlineLevel="0" max="48" min="45" style="0" width="3.56"/>
    <col collapsed="false" customWidth="true" hidden="false" outlineLevel="0" max="50" min="49" style="0" width="4.7"/>
    <col collapsed="false" customWidth="true" hidden="false" outlineLevel="0" max="52" min="51" style="0" width="5.41"/>
    <col collapsed="false" customWidth="true" hidden="false" outlineLevel="0" max="56" min="53" style="0" width="3.99"/>
    <col collapsed="false" customWidth="true" hidden="false" outlineLevel="0" max="60" min="57" style="0" width="4.7"/>
    <col collapsed="false" customWidth="true" hidden="false" outlineLevel="0" max="64" min="61" style="0" width="4.14"/>
    <col collapsed="false" customWidth="true" hidden="false" outlineLevel="0" max="65" min="65" style="0" width="3.7"/>
    <col collapsed="false" customWidth="true" hidden="false" outlineLevel="0" max="66" min="66" style="0" width="29.85"/>
    <col collapsed="false" customWidth="true" hidden="false" outlineLevel="0" max="67" min="67" style="0" width="31.14"/>
    <col collapsed="false" customWidth="true" hidden="false" outlineLevel="0" max="68" min="68" style="0" width="7.42"/>
    <col collapsed="false" customWidth="true" hidden="false" outlineLevel="0" max="70" min="69" style="0" width="5.71"/>
    <col collapsed="false" customWidth="true" hidden="false" outlineLevel="0" max="86" min="71" style="0" width="4.14"/>
    <col collapsed="false" customWidth="true" hidden="false" outlineLevel="0" max="87" min="87" style="0" width="3.7"/>
    <col collapsed="false" customWidth="true" hidden="false" outlineLevel="0" max="88" min="88" style="0" width="31.28"/>
    <col collapsed="false" customWidth="true" hidden="false" outlineLevel="0" max="89" min="89" style="0" width="7.28"/>
    <col collapsed="false" customWidth="true" hidden="false" outlineLevel="0" max="91" min="90" style="0" width="5.28"/>
    <col collapsed="false" customWidth="true" hidden="false" outlineLevel="0" max="93" min="92" style="0" width="5.71"/>
    <col collapsed="false" customWidth="true" hidden="false" outlineLevel="0" max="97" min="94" style="0" width="3.85"/>
    <col collapsed="false" customWidth="true" hidden="false" outlineLevel="0" max="99" min="98" style="0" width="4.28"/>
    <col collapsed="false" customWidth="true" hidden="false" outlineLevel="0" max="101" min="100" style="0" width="3.85"/>
    <col collapsed="false" customWidth="true" hidden="false" outlineLevel="0" max="103" min="102" style="0" width="5.28"/>
    <col collapsed="false" customWidth="true" hidden="false" outlineLevel="0" max="105" min="104" style="0" width="4.99"/>
    <col collapsed="false" customWidth="true" hidden="false" outlineLevel="0" max="107" min="106" style="0" width="4.56"/>
    <col collapsed="false" customWidth="true" hidden="false" outlineLevel="0" max="109" min="108" style="0" width="2.99"/>
    <col collapsed="false" customWidth="true" hidden="false" outlineLevel="0" max="111" min="110" style="0" width="3.42"/>
    <col collapsed="false" customWidth="true" hidden="false" outlineLevel="0" max="113" min="112" style="0" width="2.99"/>
    <col collapsed="false" customWidth="true" hidden="false" outlineLevel="0" max="116" min="114" style="0" width="3.7"/>
    <col collapsed="false" customWidth="true" hidden="false" outlineLevel="0" max="117" min="117" style="0" width="29.85"/>
    <col collapsed="false" customWidth="true" hidden="false" outlineLevel="0" max="118" min="118" style="0" width="31.14"/>
    <col collapsed="false" customWidth="true" hidden="false" outlineLevel="0" max="119" min="119" style="0" width="8.14"/>
    <col collapsed="false" customWidth="true" hidden="false" outlineLevel="0" max="121" min="120" style="0" width="6.99"/>
    <col collapsed="false" customWidth="true" hidden="false" outlineLevel="0" max="124" min="122" style="0" width="7.28"/>
    <col collapsed="false" customWidth="true" hidden="false" outlineLevel="0" max="127" min="125" style="0" width="6.41"/>
    <col collapsed="false" customWidth="true" hidden="false" outlineLevel="0" max="130" min="128" style="0" width="7.85"/>
    <col collapsed="false" customWidth="true" hidden="false" outlineLevel="0" max="131" min="131" style="0" width="3.7"/>
    <col collapsed="false" customWidth="true" hidden="false" outlineLevel="0" max="132" min="132" style="0" width="29.85"/>
    <col collapsed="false" customWidth="true" hidden="false" outlineLevel="0" max="133" min="133" style="0" width="31.28"/>
    <col collapsed="false" customWidth="true" hidden="false" outlineLevel="0" max="134" min="134" style="0" width="7.28"/>
    <col collapsed="false" customWidth="true" hidden="false" outlineLevel="0" max="136" min="135" style="0" width="5.13"/>
    <col collapsed="false" customWidth="true" hidden="false" outlineLevel="0" max="137" min="137" style="0" width="5.71"/>
    <col collapsed="false" customWidth="true" hidden="false" outlineLevel="0" max="139" min="138" style="0" width="4.85"/>
    <col collapsed="false" customWidth="true" hidden="false" outlineLevel="0" max="140" min="140" style="0" width="5.71"/>
    <col collapsed="false" customWidth="true" hidden="false" outlineLevel="0" max="142" min="141" style="0" width="5.28"/>
    <col collapsed="false" customWidth="true" hidden="false" outlineLevel="0" max="145" min="143" style="0" width="5.99"/>
    <col collapsed="false" customWidth="true" hidden="false" outlineLevel="0" max="146" min="146" style="0" width="6.13"/>
    <col collapsed="false" customWidth="true" hidden="false" outlineLevel="0" max="148" min="147" style="0" width="6.7"/>
    <col collapsed="false" customWidth="true" hidden="false" outlineLevel="0" max="149" min="149" style="0" width="3.7"/>
    <col collapsed="false" customWidth="true" hidden="false" outlineLevel="0" max="150" min="150" style="0" width="31.14"/>
    <col collapsed="false" customWidth="true" hidden="false" outlineLevel="0" max="151" min="151" style="0" width="7.42"/>
    <col collapsed="false" customWidth="true" hidden="false" outlineLevel="0" max="153" min="152" style="0" width="5.85"/>
    <col collapsed="false" customWidth="true" hidden="false" outlineLevel="0" max="155" min="154" style="0" width="4.99"/>
    <col collapsed="false" customWidth="true" hidden="false" outlineLevel="0" max="157" min="156" style="0" width="5.99"/>
    <col collapsed="false" customWidth="true" hidden="false" outlineLevel="0" max="167" min="158" style="0" width="4.85"/>
    <col collapsed="false" customWidth="true" hidden="false" outlineLevel="0" max="171" min="168" style="0" width="4.7"/>
    <col collapsed="false" customWidth="true" hidden="false" outlineLevel="0" max="172" min="172" style="0" width="3.99"/>
    <col collapsed="false" customWidth="true" hidden="false" outlineLevel="0" max="173" min="173" style="0" width="4.14"/>
    <col collapsed="false" customWidth="true" hidden="false" outlineLevel="0" max="174" min="174" style="0" width="3.7"/>
    <col collapsed="false" customWidth="true" hidden="false" outlineLevel="0" max="175" min="175" style="0" width="31.14"/>
    <col collapsed="false" customWidth="true" hidden="false" outlineLevel="0" max="179" min="176" style="0" width="4.85"/>
    <col collapsed="false" customWidth="true" hidden="false" outlineLevel="0" max="185" min="180" style="0" width="4.56"/>
    <col collapsed="false" customWidth="true" hidden="false" outlineLevel="0" max="187" min="186" style="0" width="4.85"/>
    <col collapsed="false" customWidth="true" hidden="false" outlineLevel="0" max="189" min="188" style="0" width="5.28"/>
    <col collapsed="false" customWidth="true" hidden="false" outlineLevel="0" max="191" min="190" style="0" width="4.85"/>
    <col collapsed="false" customWidth="true" hidden="false" outlineLevel="0" max="193" min="192" style="0" width="5.28"/>
    <col collapsed="false" customWidth="true" hidden="false" outlineLevel="0" max="197" min="194" style="0" width="4.85"/>
    <col collapsed="false" customWidth="true" hidden="false" outlineLevel="0" max="199" min="198" style="0" width="5.13"/>
    <col collapsed="false" customWidth="true" hidden="false" outlineLevel="0" max="200" min="200" style="0" width="3.7"/>
    <col collapsed="false" customWidth="true" hidden="false" outlineLevel="0" max="201" min="201" style="0" width="31.14"/>
    <col collapsed="false" customWidth="true" hidden="false" outlineLevel="0" max="202" min="202" style="0" width="5.71"/>
    <col collapsed="false" customWidth="true" hidden="false" outlineLevel="0" max="203" min="203" style="0" width="5.13"/>
    <col collapsed="false" customWidth="true" hidden="false" outlineLevel="0" max="204" min="204" style="0" width="4.28"/>
    <col collapsed="false" customWidth="true" hidden="false" outlineLevel="0" max="205" min="205" style="0" width="5.71"/>
    <col collapsed="false" customWidth="true" hidden="false" outlineLevel="0" max="206" min="206" style="0" width="5.28"/>
    <col collapsed="false" customWidth="true" hidden="false" outlineLevel="0" max="207" min="207" style="0" width="4.7"/>
    <col collapsed="false" customWidth="true" hidden="false" outlineLevel="0" max="208" min="208" style="0" width="5.71"/>
    <col collapsed="false" customWidth="true" hidden="false" outlineLevel="0" max="213" min="209" style="0" width="4.14"/>
    <col collapsed="false" customWidth="true" hidden="false" outlineLevel="0" max="214" min="214" style="0" width="3.7"/>
    <col collapsed="false" customWidth="true" hidden="false" outlineLevel="0" max="216" min="215" style="0" width="4.14"/>
    <col collapsed="false" customWidth="true" hidden="false" outlineLevel="0" max="219" min="217" style="0" width="4.41"/>
    <col collapsed="false" customWidth="true" hidden="false" outlineLevel="0" max="222" min="220" style="0" width="3.99"/>
    <col collapsed="false" customWidth="true" hidden="false" outlineLevel="0" max="224" min="223" style="0" width="4.14"/>
    <col collapsed="false" customWidth="true" hidden="false" outlineLevel="0" max="225" min="225" style="0" width="3.7"/>
    <col collapsed="false" customWidth="true" hidden="false" outlineLevel="0" max="228" min="226" style="0" width="3.42"/>
    <col collapsed="false" customWidth="true" hidden="false" outlineLevel="0" max="229" min="229" style="0" width="3.7"/>
    <col collapsed="false" customWidth="true" hidden="false" outlineLevel="0" max="230" min="230" style="0" width="29.85"/>
    <col collapsed="false" customWidth="true" hidden="false" outlineLevel="0" max="231" min="231" style="0" width="31.14"/>
    <col collapsed="false" customWidth="true" hidden="false" outlineLevel="0" max="232" min="232" style="159" width="5.99"/>
    <col collapsed="false" customWidth="true" hidden="false" outlineLevel="0" max="233" min="233" style="0" width="5.56"/>
    <col collapsed="false" customWidth="true" hidden="false" outlineLevel="0" max="234" min="234" style="0" width="5.13"/>
    <col collapsed="false" customWidth="true" hidden="false" outlineLevel="0" max="235" min="235" style="0" width="5.71"/>
    <col collapsed="false" customWidth="true" hidden="false" outlineLevel="0" max="237" min="236" style="0" width="4.99"/>
    <col collapsed="false" customWidth="true" hidden="false" outlineLevel="0" max="240" min="238" style="0" width="5.99"/>
    <col collapsed="false" customWidth="true" hidden="false" outlineLevel="0" max="246" min="241" style="0" width="6.1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29"/>
      <c r="B2" s="1" t="s">
        <v>0</v>
      </c>
      <c r="C2" s="1"/>
      <c r="D2" s="1"/>
      <c r="E2" s="1"/>
      <c r="F2" s="1"/>
      <c r="G2" s="1"/>
      <c r="H2" s="1"/>
      <c r="I2" s="1"/>
      <c r="J2" s="160"/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61"/>
      <c r="AL2" s="1" t="s">
        <v>0</v>
      </c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62"/>
      <c r="BN2" s="1" t="s">
        <v>0</v>
      </c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62"/>
      <c r="CJ2" s="1" t="s">
        <v>0</v>
      </c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62"/>
      <c r="DM2" s="1" t="s">
        <v>0</v>
      </c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63"/>
      <c r="EB2" s="1" t="s">
        <v>91</v>
      </c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62"/>
      <c r="ET2" s="1" t="s">
        <v>0</v>
      </c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61"/>
      <c r="FS2" s="1" t="s">
        <v>0</v>
      </c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61"/>
      <c r="GS2" s="1" t="s">
        <v>0</v>
      </c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61"/>
      <c r="HV2" s="1" t="s">
        <v>0</v>
      </c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customFormat="false" ht="12.75" hidden="false" customHeight="true" outlineLevel="0" collapsed="false">
      <c r="A3" s="129"/>
      <c r="B3" s="1" t="s">
        <v>92</v>
      </c>
      <c r="C3" s="1"/>
      <c r="D3" s="1"/>
      <c r="E3" s="1"/>
      <c r="F3" s="1"/>
      <c r="G3" s="1"/>
      <c r="H3" s="1"/>
      <c r="I3" s="1"/>
      <c r="J3" s="162"/>
      <c r="K3" s="1" t="s">
        <v>93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61"/>
      <c r="AL3" s="1" t="s">
        <v>93</v>
      </c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62"/>
      <c r="BN3" s="1" t="s">
        <v>94</v>
      </c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62"/>
      <c r="CJ3" s="1" t="s">
        <v>95</v>
      </c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62"/>
      <c r="DM3" s="1" t="s">
        <v>96</v>
      </c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64"/>
      <c r="EB3" s="1" t="s">
        <v>97</v>
      </c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62"/>
      <c r="ET3" s="1" t="s">
        <v>98</v>
      </c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61"/>
      <c r="FS3" s="1" t="s">
        <v>98</v>
      </c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61"/>
      <c r="GS3" s="1" t="s">
        <v>99</v>
      </c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61"/>
      <c r="HV3" s="165" t="s">
        <v>100</v>
      </c>
      <c r="HW3" s="165"/>
      <c r="HX3" s="165"/>
      <c r="HY3" s="165"/>
      <c r="HZ3" s="165"/>
      <c r="IA3" s="165"/>
      <c r="IB3" s="165"/>
      <c r="IC3" s="165"/>
      <c r="ID3" s="165"/>
      <c r="IE3" s="165"/>
      <c r="IF3" s="165"/>
      <c r="IG3" s="165"/>
      <c r="IH3" s="165"/>
      <c r="II3" s="165"/>
      <c r="IJ3" s="165"/>
      <c r="IK3" s="165"/>
      <c r="IL3" s="165"/>
    </row>
    <row r="4" customFormat="false" ht="12.75" hidden="false" customHeight="true" outlineLevel="0" collapsed="false">
      <c r="A4" s="129"/>
      <c r="B4" s="165" t="s">
        <v>101</v>
      </c>
      <c r="C4" s="165"/>
      <c r="D4" s="165"/>
      <c r="E4" s="165"/>
      <c r="F4" s="165"/>
      <c r="G4" s="165"/>
      <c r="H4" s="165"/>
      <c r="I4" s="165"/>
      <c r="J4" s="162"/>
      <c r="K4" s="1" t="s">
        <v>101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61"/>
      <c r="AL4" s="1" t="s">
        <v>101</v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62"/>
      <c r="BN4" s="1" t="s">
        <v>101</v>
      </c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62"/>
      <c r="CJ4" s="1" t="s">
        <v>101</v>
      </c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62"/>
      <c r="DM4" s="1" t="s">
        <v>101</v>
      </c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64"/>
      <c r="EB4" s="165" t="s">
        <v>101</v>
      </c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0"/>
      <c r="ET4" s="1" t="s">
        <v>102</v>
      </c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61"/>
      <c r="FS4" s="1" t="s">
        <v>101</v>
      </c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61"/>
      <c r="GS4" s="1" t="s">
        <v>101</v>
      </c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61"/>
      <c r="HV4" s="1" t="s">
        <v>101</v>
      </c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</row>
    <row r="5" customFormat="false" ht="12.75" hidden="false" customHeight="true" outlineLevel="0" collapsed="false">
      <c r="A5" s="129"/>
      <c r="B5" s="166"/>
      <c r="C5" s="166"/>
      <c r="D5" s="166"/>
      <c r="E5" s="166"/>
      <c r="F5" s="166"/>
      <c r="G5" s="166"/>
      <c r="H5" s="166"/>
      <c r="I5" s="166"/>
      <c r="J5" s="162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2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2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2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4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0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  <c r="IJ5" s="161"/>
      <c r="IK5" s="161"/>
      <c r="IL5" s="161"/>
    </row>
    <row r="6" customFormat="false" ht="12.75" hidden="false" customHeight="true" outlineLevel="0" collapsed="false">
      <c r="A6" s="129"/>
      <c r="B6" s="3"/>
      <c r="J6" s="167"/>
      <c r="K6" s="3"/>
      <c r="L6" s="159"/>
      <c r="AL6" s="3"/>
      <c r="BM6" s="129"/>
      <c r="BN6" s="3"/>
      <c r="BO6" s="3"/>
      <c r="BP6" s="159"/>
      <c r="CI6" s="129"/>
      <c r="CJ6" s="3"/>
      <c r="CK6" s="159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29"/>
      <c r="DM6" s="3"/>
      <c r="DN6" s="15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68"/>
      <c r="EB6" s="3"/>
      <c r="ED6" s="159"/>
      <c r="EO6" s="160"/>
      <c r="EP6" s="160"/>
      <c r="EQ6" s="160"/>
      <c r="ER6" s="160"/>
      <c r="ES6" s="168"/>
      <c r="ET6" s="169"/>
      <c r="FS6" s="169"/>
      <c r="GS6" s="170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0"/>
      <c r="HT6" s="160"/>
      <c r="HV6" s="171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</row>
    <row r="7" customFormat="false" ht="12.75" hidden="false" customHeight="true" outlineLevel="0" collapsed="false">
      <c r="A7" s="129"/>
      <c r="B7" s="9" t="s">
        <v>11</v>
      </c>
      <c r="C7" s="173" t="s">
        <v>103</v>
      </c>
      <c r="D7" s="173"/>
      <c r="E7" s="173"/>
      <c r="J7" s="168"/>
      <c r="K7" s="9" t="s">
        <v>11</v>
      </c>
      <c r="L7" s="6" t="s">
        <v>9</v>
      </c>
      <c r="M7" s="6"/>
      <c r="N7" s="6"/>
      <c r="O7" s="7" t="s">
        <v>104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168"/>
      <c r="AL7" s="9" t="s">
        <v>11</v>
      </c>
      <c r="AM7" s="7" t="s">
        <v>104</v>
      </c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168"/>
      <c r="BN7" s="9" t="s">
        <v>6</v>
      </c>
      <c r="BO7" s="6" t="s">
        <v>7</v>
      </c>
      <c r="BP7" s="6" t="s">
        <v>9</v>
      </c>
      <c r="BQ7" s="6"/>
      <c r="BR7" s="6"/>
      <c r="BS7" s="7" t="s">
        <v>105</v>
      </c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168"/>
      <c r="CJ7" s="9" t="s">
        <v>11</v>
      </c>
      <c r="CK7" s="6" t="s">
        <v>9</v>
      </c>
      <c r="CL7" s="6"/>
      <c r="CM7" s="6"/>
      <c r="CN7" s="174" t="s">
        <v>106</v>
      </c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5"/>
      <c r="DM7" s="9" t="s">
        <v>6</v>
      </c>
      <c r="DN7" s="6" t="s">
        <v>7</v>
      </c>
      <c r="DO7" s="6" t="s">
        <v>9</v>
      </c>
      <c r="DP7" s="6"/>
      <c r="DQ7" s="6"/>
      <c r="DR7" s="7" t="s">
        <v>107</v>
      </c>
      <c r="DS7" s="7"/>
      <c r="DT7" s="7"/>
      <c r="DU7" s="7"/>
      <c r="DV7" s="7"/>
      <c r="DW7" s="7"/>
      <c r="DX7" s="7"/>
      <c r="DY7" s="7"/>
      <c r="DZ7" s="7"/>
      <c r="EA7" s="168"/>
      <c r="EB7" s="9" t="s">
        <v>6</v>
      </c>
      <c r="EC7" s="6" t="s">
        <v>7</v>
      </c>
      <c r="ED7" s="6" t="s">
        <v>9</v>
      </c>
      <c r="EE7" s="6"/>
      <c r="EF7" s="6"/>
      <c r="EG7" s="7" t="s">
        <v>108</v>
      </c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176"/>
      <c r="ET7" s="9" t="s">
        <v>11</v>
      </c>
      <c r="EU7" s="6" t="s">
        <v>9</v>
      </c>
      <c r="EV7" s="6"/>
      <c r="EW7" s="6"/>
      <c r="EX7" s="7" t="s">
        <v>109</v>
      </c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S7" s="9" t="s">
        <v>11</v>
      </c>
      <c r="FT7" s="7" t="s">
        <v>109</v>
      </c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S7" s="9" t="s">
        <v>11</v>
      </c>
      <c r="GT7" s="6" t="s">
        <v>9</v>
      </c>
      <c r="GU7" s="6"/>
      <c r="GV7" s="6"/>
      <c r="GW7" s="7" t="s">
        <v>110</v>
      </c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V7" s="9" t="s">
        <v>6</v>
      </c>
      <c r="HW7" s="6" t="s">
        <v>7</v>
      </c>
      <c r="HX7" s="6" t="s">
        <v>9</v>
      </c>
      <c r="HY7" s="6"/>
      <c r="HZ7" s="6"/>
      <c r="IA7" s="7" t="s">
        <v>111</v>
      </c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</row>
    <row r="8" customFormat="false" ht="12.75" hidden="false" customHeight="true" outlineLevel="0" collapsed="false">
      <c r="A8" s="129"/>
      <c r="B8" s="9"/>
      <c r="C8" s="173"/>
      <c r="D8" s="173"/>
      <c r="E8" s="173"/>
      <c r="J8" s="177"/>
      <c r="K8" s="9"/>
      <c r="L8" s="6"/>
      <c r="M8" s="6"/>
      <c r="N8" s="6"/>
      <c r="O8" s="10" t="s">
        <v>15</v>
      </c>
      <c r="P8" s="10"/>
      <c r="Q8" s="10" t="s">
        <v>16</v>
      </c>
      <c r="R8" s="10"/>
      <c r="S8" s="10" t="s">
        <v>112</v>
      </c>
      <c r="T8" s="10"/>
      <c r="U8" s="10" t="s">
        <v>113</v>
      </c>
      <c r="V8" s="10"/>
      <c r="W8" s="10" t="s">
        <v>17</v>
      </c>
      <c r="X8" s="10"/>
      <c r="Y8" s="10" t="s">
        <v>114</v>
      </c>
      <c r="Z8" s="10"/>
      <c r="AA8" s="10" t="s">
        <v>18</v>
      </c>
      <c r="AB8" s="10"/>
      <c r="AC8" s="10" t="s">
        <v>19</v>
      </c>
      <c r="AD8" s="10"/>
      <c r="AE8" s="10" t="s">
        <v>115</v>
      </c>
      <c r="AF8" s="10"/>
      <c r="AG8" s="10" t="s">
        <v>116</v>
      </c>
      <c r="AH8" s="10"/>
      <c r="AI8" s="11" t="s">
        <v>117</v>
      </c>
      <c r="AJ8" s="11"/>
      <c r="AK8" s="168"/>
      <c r="AL8" s="9"/>
      <c r="AM8" s="10" t="s">
        <v>118</v>
      </c>
      <c r="AN8" s="10"/>
      <c r="AO8" s="10" t="s">
        <v>119</v>
      </c>
      <c r="AP8" s="10"/>
      <c r="AQ8" s="10" t="s">
        <v>120</v>
      </c>
      <c r="AR8" s="10"/>
      <c r="AS8" s="10" t="s">
        <v>121</v>
      </c>
      <c r="AT8" s="10"/>
      <c r="AU8" s="10" t="s">
        <v>122</v>
      </c>
      <c r="AV8" s="10"/>
      <c r="AW8" s="10" t="s">
        <v>123</v>
      </c>
      <c r="AX8" s="10"/>
      <c r="AY8" s="10" t="s">
        <v>124</v>
      </c>
      <c r="AZ8" s="10"/>
      <c r="BA8" s="10" t="s">
        <v>125</v>
      </c>
      <c r="BB8" s="10"/>
      <c r="BC8" s="10" t="s">
        <v>126</v>
      </c>
      <c r="BD8" s="10"/>
      <c r="BE8" s="10" t="s">
        <v>127</v>
      </c>
      <c r="BF8" s="10"/>
      <c r="BG8" s="10" t="s">
        <v>128</v>
      </c>
      <c r="BH8" s="10"/>
      <c r="BI8" s="10" t="s">
        <v>129</v>
      </c>
      <c r="BJ8" s="10"/>
      <c r="BK8" s="11" t="s">
        <v>130</v>
      </c>
      <c r="BL8" s="11"/>
      <c r="BM8" s="168"/>
      <c r="BN8" s="9"/>
      <c r="BO8" s="6"/>
      <c r="BP8" s="6"/>
      <c r="BQ8" s="6"/>
      <c r="BR8" s="6"/>
      <c r="BS8" s="178" t="n">
        <v>15</v>
      </c>
      <c r="BT8" s="178"/>
      <c r="BU8" s="178" t="n">
        <v>16</v>
      </c>
      <c r="BV8" s="178"/>
      <c r="BW8" s="178" t="n">
        <v>17</v>
      </c>
      <c r="BX8" s="178"/>
      <c r="BY8" s="178" t="n">
        <v>18</v>
      </c>
      <c r="BZ8" s="178"/>
      <c r="CA8" s="178" t="n">
        <v>19</v>
      </c>
      <c r="CB8" s="178"/>
      <c r="CC8" s="178" t="n">
        <v>20</v>
      </c>
      <c r="CD8" s="178"/>
      <c r="CE8" s="178" t="n">
        <v>21</v>
      </c>
      <c r="CF8" s="178"/>
      <c r="CG8" s="179" t="n">
        <v>22</v>
      </c>
      <c r="CH8" s="179"/>
      <c r="CI8" s="168"/>
      <c r="CJ8" s="9"/>
      <c r="CK8" s="6"/>
      <c r="CL8" s="6"/>
      <c r="CM8" s="6"/>
      <c r="CN8" s="132" t="s">
        <v>131</v>
      </c>
      <c r="CO8" s="132"/>
      <c r="CP8" s="132" t="s">
        <v>132</v>
      </c>
      <c r="CQ8" s="132"/>
      <c r="CR8" s="132" t="s">
        <v>133</v>
      </c>
      <c r="CS8" s="132"/>
      <c r="CT8" s="132" t="s">
        <v>134</v>
      </c>
      <c r="CU8" s="132"/>
      <c r="CV8" s="132" t="s">
        <v>135</v>
      </c>
      <c r="CW8" s="132"/>
      <c r="CX8" s="132" t="s">
        <v>136</v>
      </c>
      <c r="CY8" s="132"/>
      <c r="CZ8" s="132" t="s">
        <v>137</v>
      </c>
      <c r="DA8" s="132"/>
      <c r="DB8" s="132" t="s">
        <v>138</v>
      </c>
      <c r="DC8" s="132"/>
      <c r="DD8" s="132" t="s">
        <v>139</v>
      </c>
      <c r="DE8" s="132"/>
      <c r="DF8" s="132" t="s">
        <v>140</v>
      </c>
      <c r="DG8" s="132"/>
      <c r="DH8" s="132" t="s">
        <v>141</v>
      </c>
      <c r="DI8" s="132"/>
      <c r="DJ8" s="180" t="s">
        <v>142</v>
      </c>
      <c r="DK8" s="180"/>
      <c r="DL8" s="175"/>
      <c r="DM8" s="9"/>
      <c r="DN8" s="6"/>
      <c r="DO8" s="6"/>
      <c r="DP8" s="6"/>
      <c r="DQ8" s="6"/>
      <c r="DR8" s="10" t="s">
        <v>143</v>
      </c>
      <c r="DS8" s="10"/>
      <c r="DT8" s="10"/>
      <c r="DU8" s="10" t="s">
        <v>144</v>
      </c>
      <c r="DV8" s="10"/>
      <c r="DW8" s="10"/>
      <c r="DX8" s="11" t="s">
        <v>145</v>
      </c>
      <c r="DY8" s="11"/>
      <c r="DZ8" s="11"/>
      <c r="EA8" s="168"/>
      <c r="EB8" s="9"/>
      <c r="EC8" s="6"/>
      <c r="ED8" s="6"/>
      <c r="EE8" s="6"/>
      <c r="EF8" s="6"/>
      <c r="EG8" s="10" t="s">
        <v>146</v>
      </c>
      <c r="EH8" s="10"/>
      <c r="EI8" s="10"/>
      <c r="EJ8" s="10" t="s">
        <v>147</v>
      </c>
      <c r="EK8" s="10"/>
      <c r="EL8" s="10"/>
      <c r="EM8" s="10" t="s">
        <v>148</v>
      </c>
      <c r="EN8" s="10"/>
      <c r="EO8" s="10"/>
      <c r="EP8" s="11" t="s">
        <v>149</v>
      </c>
      <c r="EQ8" s="11"/>
      <c r="ER8" s="11"/>
      <c r="ES8" s="175"/>
      <c r="ET8" s="9"/>
      <c r="EU8" s="6"/>
      <c r="EV8" s="6"/>
      <c r="EW8" s="6"/>
      <c r="EX8" s="10" t="s">
        <v>15</v>
      </c>
      <c r="EY8" s="10"/>
      <c r="EZ8" s="10" t="s">
        <v>16</v>
      </c>
      <c r="FA8" s="10"/>
      <c r="FB8" s="10" t="s">
        <v>112</v>
      </c>
      <c r="FC8" s="10"/>
      <c r="FD8" s="10" t="s">
        <v>113</v>
      </c>
      <c r="FE8" s="10"/>
      <c r="FF8" s="10" t="s">
        <v>17</v>
      </c>
      <c r="FG8" s="10"/>
      <c r="FH8" s="10" t="s">
        <v>114</v>
      </c>
      <c r="FI8" s="10"/>
      <c r="FJ8" s="10" t="s">
        <v>18</v>
      </c>
      <c r="FK8" s="10"/>
      <c r="FL8" s="10" t="s">
        <v>19</v>
      </c>
      <c r="FM8" s="10"/>
      <c r="FN8" s="10" t="s">
        <v>115</v>
      </c>
      <c r="FO8" s="10"/>
      <c r="FP8" s="11" t="s">
        <v>116</v>
      </c>
      <c r="FQ8" s="11"/>
      <c r="FS8" s="9"/>
      <c r="FT8" s="10" t="s">
        <v>117</v>
      </c>
      <c r="FU8" s="10"/>
      <c r="FV8" s="10" t="s">
        <v>118</v>
      </c>
      <c r="FW8" s="10"/>
      <c r="FX8" s="10" t="s">
        <v>119</v>
      </c>
      <c r="FY8" s="10"/>
      <c r="FZ8" s="10" t="s">
        <v>120</v>
      </c>
      <c r="GA8" s="10"/>
      <c r="GB8" s="10" t="s">
        <v>121</v>
      </c>
      <c r="GC8" s="10"/>
      <c r="GD8" s="10" t="s">
        <v>123</v>
      </c>
      <c r="GE8" s="10"/>
      <c r="GF8" s="10" t="s">
        <v>124</v>
      </c>
      <c r="GG8" s="10"/>
      <c r="GH8" s="10" t="s">
        <v>125</v>
      </c>
      <c r="GI8" s="10"/>
      <c r="GJ8" s="10" t="s">
        <v>150</v>
      </c>
      <c r="GK8" s="10"/>
      <c r="GL8" s="10" t="s">
        <v>128</v>
      </c>
      <c r="GM8" s="10"/>
      <c r="GN8" s="10" t="s">
        <v>129</v>
      </c>
      <c r="GO8" s="10"/>
      <c r="GP8" s="11" t="s">
        <v>130</v>
      </c>
      <c r="GQ8" s="11"/>
      <c r="GS8" s="9"/>
      <c r="GT8" s="6"/>
      <c r="GU8" s="6"/>
      <c r="GV8" s="6"/>
      <c r="GW8" s="181" t="s">
        <v>151</v>
      </c>
      <c r="GX8" s="181"/>
      <c r="GY8" s="181"/>
      <c r="GZ8" s="10" t="s">
        <v>152</v>
      </c>
      <c r="HA8" s="10"/>
      <c r="HB8" s="10"/>
      <c r="HC8" s="10" t="s">
        <v>153</v>
      </c>
      <c r="HD8" s="10"/>
      <c r="HE8" s="10"/>
      <c r="HF8" s="10" t="s">
        <v>154</v>
      </c>
      <c r="HG8" s="10"/>
      <c r="HH8" s="10"/>
      <c r="HI8" s="10" t="s">
        <v>155</v>
      </c>
      <c r="HJ8" s="10"/>
      <c r="HK8" s="10"/>
      <c r="HL8" s="10" t="s">
        <v>156</v>
      </c>
      <c r="HM8" s="10"/>
      <c r="HN8" s="10"/>
      <c r="HO8" s="10" t="s">
        <v>75</v>
      </c>
      <c r="HP8" s="10"/>
      <c r="HQ8" s="10"/>
      <c r="HR8" s="11" t="s">
        <v>157</v>
      </c>
      <c r="HS8" s="11"/>
      <c r="HT8" s="11"/>
      <c r="HV8" s="9"/>
      <c r="HW8" s="6"/>
      <c r="HX8" s="6"/>
      <c r="HY8" s="6"/>
      <c r="HZ8" s="6"/>
      <c r="IA8" s="10" t="s">
        <v>158</v>
      </c>
      <c r="IB8" s="10"/>
      <c r="IC8" s="10"/>
      <c r="ID8" s="10" t="s">
        <v>159</v>
      </c>
      <c r="IE8" s="10"/>
      <c r="IF8" s="10"/>
      <c r="IG8" s="10" t="s">
        <v>160</v>
      </c>
      <c r="IH8" s="10"/>
      <c r="II8" s="10"/>
      <c r="IJ8" s="11" t="s">
        <v>161</v>
      </c>
      <c r="IK8" s="11"/>
      <c r="IL8" s="11"/>
    </row>
    <row r="9" customFormat="false" ht="12.75" hidden="false" customHeight="true" outlineLevel="0" collapsed="false">
      <c r="A9" s="129"/>
      <c r="B9" s="9"/>
      <c r="C9" s="182" t="s">
        <v>20</v>
      </c>
      <c r="D9" s="11" t="s">
        <v>21</v>
      </c>
      <c r="E9" s="11"/>
      <c r="F9" s="183"/>
      <c r="G9" s="183"/>
      <c r="H9" s="183"/>
      <c r="I9" s="183"/>
      <c r="J9" s="168"/>
      <c r="K9" s="9"/>
      <c r="L9" s="10" t="s">
        <v>20</v>
      </c>
      <c r="M9" s="10" t="s">
        <v>21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1"/>
      <c r="AJ9" s="11"/>
      <c r="AK9" s="168"/>
      <c r="AL9" s="9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1"/>
      <c r="BL9" s="11"/>
      <c r="BM9" s="168"/>
      <c r="BN9" s="9"/>
      <c r="BO9" s="6"/>
      <c r="BP9" s="10" t="s">
        <v>20</v>
      </c>
      <c r="BQ9" s="10" t="s">
        <v>21</v>
      </c>
      <c r="BR9" s="10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9"/>
      <c r="CH9" s="179"/>
      <c r="CI9" s="168"/>
      <c r="CJ9" s="9"/>
      <c r="CK9" s="10" t="s">
        <v>20</v>
      </c>
      <c r="CL9" s="10" t="s">
        <v>21</v>
      </c>
      <c r="CM9" s="10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80"/>
      <c r="DK9" s="180"/>
      <c r="DL9" s="184"/>
      <c r="DM9" s="9"/>
      <c r="DN9" s="6"/>
      <c r="DO9" s="10" t="s">
        <v>20</v>
      </c>
      <c r="DP9" s="10" t="s">
        <v>21</v>
      </c>
      <c r="DQ9" s="10"/>
      <c r="DR9" s="10" t="s">
        <v>23</v>
      </c>
      <c r="DS9" s="10" t="s">
        <v>21</v>
      </c>
      <c r="DT9" s="10"/>
      <c r="DU9" s="10" t="s">
        <v>23</v>
      </c>
      <c r="DV9" s="10" t="s">
        <v>21</v>
      </c>
      <c r="DW9" s="10"/>
      <c r="DX9" s="10" t="s">
        <v>23</v>
      </c>
      <c r="DY9" s="11" t="s">
        <v>21</v>
      </c>
      <c r="DZ9" s="11"/>
      <c r="EA9" s="168"/>
      <c r="EB9" s="9"/>
      <c r="EC9" s="6"/>
      <c r="ED9" s="10" t="s">
        <v>20</v>
      </c>
      <c r="EE9" s="10" t="s">
        <v>21</v>
      </c>
      <c r="EF9" s="10"/>
      <c r="EG9" s="10" t="s">
        <v>23</v>
      </c>
      <c r="EH9" s="10" t="s">
        <v>21</v>
      </c>
      <c r="EI9" s="10"/>
      <c r="EJ9" s="10" t="s">
        <v>23</v>
      </c>
      <c r="EK9" s="10" t="s">
        <v>21</v>
      </c>
      <c r="EL9" s="10"/>
      <c r="EM9" s="10" t="s">
        <v>23</v>
      </c>
      <c r="EN9" s="10" t="s">
        <v>21</v>
      </c>
      <c r="EO9" s="10"/>
      <c r="EP9" s="10" t="s">
        <v>23</v>
      </c>
      <c r="EQ9" s="11" t="s">
        <v>21</v>
      </c>
      <c r="ER9" s="11"/>
      <c r="ES9" s="168"/>
      <c r="ET9" s="9"/>
      <c r="EU9" s="10" t="s">
        <v>20</v>
      </c>
      <c r="EV9" s="10" t="s">
        <v>21</v>
      </c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1"/>
      <c r="FQ9" s="11"/>
      <c r="FS9" s="9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1"/>
      <c r="GQ9" s="11"/>
      <c r="GS9" s="9"/>
      <c r="GT9" s="10" t="s">
        <v>162</v>
      </c>
      <c r="GU9" s="10" t="s">
        <v>21</v>
      </c>
      <c r="GV9" s="10"/>
      <c r="GW9" s="181"/>
      <c r="GX9" s="181"/>
      <c r="GY9" s="181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1"/>
      <c r="HS9" s="11"/>
      <c r="HT9" s="11"/>
      <c r="HV9" s="9"/>
      <c r="HW9" s="6"/>
      <c r="HX9" s="10" t="s">
        <v>162</v>
      </c>
      <c r="HY9" s="10" t="s">
        <v>21</v>
      </c>
      <c r="HZ9" s="10"/>
      <c r="IA9" s="10" t="s">
        <v>23</v>
      </c>
      <c r="IB9" s="10" t="s">
        <v>21</v>
      </c>
      <c r="IC9" s="10"/>
      <c r="ID9" s="10" t="s">
        <v>23</v>
      </c>
      <c r="IE9" s="10" t="s">
        <v>21</v>
      </c>
      <c r="IF9" s="10"/>
      <c r="IG9" s="10" t="s">
        <v>23</v>
      </c>
      <c r="IH9" s="10" t="s">
        <v>21</v>
      </c>
      <c r="II9" s="10"/>
      <c r="IJ9" s="10" t="s">
        <v>23</v>
      </c>
      <c r="IK9" s="11" t="s">
        <v>21</v>
      </c>
      <c r="IL9" s="11"/>
    </row>
    <row r="10" customFormat="false" ht="12.75" hidden="false" customHeight="true" outlineLevel="0" collapsed="false">
      <c r="A10" s="129"/>
      <c r="B10" s="9"/>
      <c r="C10" s="182"/>
      <c r="D10" s="18" t="s">
        <v>25</v>
      </c>
      <c r="E10" s="14" t="s">
        <v>26</v>
      </c>
      <c r="F10" s="183"/>
      <c r="G10" s="183"/>
      <c r="H10" s="183"/>
      <c r="I10" s="183"/>
      <c r="J10" s="185"/>
      <c r="K10" s="9"/>
      <c r="L10" s="10"/>
      <c r="M10" s="18" t="s">
        <v>25</v>
      </c>
      <c r="N10" s="13" t="s">
        <v>26</v>
      </c>
      <c r="O10" s="18" t="s">
        <v>25</v>
      </c>
      <c r="P10" s="13" t="s">
        <v>26</v>
      </c>
      <c r="Q10" s="18" t="s">
        <v>25</v>
      </c>
      <c r="R10" s="13" t="s">
        <v>26</v>
      </c>
      <c r="S10" s="18" t="s">
        <v>25</v>
      </c>
      <c r="T10" s="13" t="s">
        <v>26</v>
      </c>
      <c r="U10" s="18" t="s">
        <v>25</v>
      </c>
      <c r="V10" s="13" t="s">
        <v>26</v>
      </c>
      <c r="W10" s="18" t="s">
        <v>25</v>
      </c>
      <c r="X10" s="13" t="s">
        <v>26</v>
      </c>
      <c r="Y10" s="18" t="s">
        <v>25</v>
      </c>
      <c r="Z10" s="13" t="s">
        <v>26</v>
      </c>
      <c r="AA10" s="18" t="s">
        <v>25</v>
      </c>
      <c r="AB10" s="13" t="s">
        <v>26</v>
      </c>
      <c r="AC10" s="18" t="s">
        <v>25</v>
      </c>
      <c r="AD10" s="13" t="s">
        <v>26</v>
      </c>
      <c r="AE10" s="18" t="s">
        <v>25</v>
      </c>
      <c r="AF10" s="13" t="s">
        <v>26</v>
      </c>
      <c r="AG10" s="18" t="s">
        <v>25</v>
      </c>
      <c r="AH10" s="13" t="s">
        <v>26</v>
      </c>
      <c r="AI10" s="18" t="s">
        <v>25</v>
      </c>
      <c r="AJ10" s="14" t="s">
        <v>26</v>
      </c>
      <c r="AK10" s="185"/>
      <c r="AL10" s="9"/>
      <c r="AM10" s="186" t="s">
        <v>25</v>
      </c>
      <c r="AN10" s="187" t="s">
        <v>26</v>
      </c>
      <c r="AO10" s="186" t="s">
        <v>25</v>
      </c>
      <c r="AP10" s="187" t="s">
        <v>26</v>
      </c>
      <c r="AQ10" s="186" t="s">
        <v>25</v>
      </c>
      <c r="AR10" s="187" t="s">
        <v>26</v>
      </c>
      <c r="AS10" s="186" t="s">
        <v>25</v>
      </c>
      <c r="AT10" s="187" t="s">
        <v>26</v>
      </c>
      <c r="AU10" s="186" t="s">
        <v>25</v>
      </c>
      <c r="AV10" s="187" t="s">
        <v>26</v>
      </c>
      <c r="AW10" s="186" t="s">
        <v>25</v>
      </c>
      <c r="AX10" s="187" t="s">
        <v>26</v>
      </c>
      <c r="AY10" s="186" t="s">
        <v>25</v>
      </c>
      <c r="AZ10" s="187" t="s">
        <v>26</v>
      </c>
      <c r="BA10" s="186" t="s">
        <v>25</v>
      </c>
      <c r="BB10" s="187" t="s">
        <v>26</v>
      </c>
      <c r="BC10" s="186" t="s">
        <v>25</v>
      </c>
      <c r="BD10" s="187" t="s">
        <v>26</v>
      </c>
      <c r="BE10" s="186" t="s">
        <v>25</v>
      </c>
      <c r="BF10" s="187" t="s">
        <v>26</v>
      </c>
      <c r="BG10" s="186" t="s">
        <v>25</v>
      </c>
      <c r="BH10" s="187" t="s">
        <v>26</v>
      </c>
      <c r="BI10" s="186" t="s">
        <v>25</v>
      </c>
      <c r="BJ10" s="187" t="s">
        <v>26</v>
      </c>
      <c r="BK10" s="186" t="s">
        <v>25</v>
      </c>
      <c r="BL10" s="188" t="s">
        <v>26</v>
      </c>
      <c r="BM10" s="185"/>
      <c r="BN10" s="9"/>
      <c r="BO10" s="6"/>
      <c r="BP10" s="6"/>
      <c r="BQ10" s="18" t="s">
        <v>25</v>
      </c>
      <c r="BR10" s="13" t="s">
        <v>26</v>
      </c>
      <c r="BS10" s="18" t="s">
        <v>25</v>
      </c>
      <c r="BT10" s="13" t="s">
        <v>26</v>
      </c>
      <c r="BU10" s="18" t="s">
        <v>25</v>
      </c>
      <c r="BV10" s="13" t="s">
        <v>26</v>
      </c>
      <c r="BW10" s="18" t="s">
        <v>25</v>
      </c>
      <c r="BX10" s="13" t="s">
        <v>26</v>
      </c>
      <c r="BY10" s="18" t="s">
        <v>25</v>
      </c>
      <c r="BZ10" s="13" t="s">
        <v>26</v>
      </c>
      <c r="CA10" s="18" t="s">
        <v>25</v>
      </c>
      <c r="CB10" s="13" t="s">
        <v>26</v>
      </c>
      <c r="CC10" s="18" t="s">
        <v>25</v>
      </c>
      <c r="CD10" s="13" t="s">
        <v>26</v>
      </c>
      <c r="CE10" s="18" t="s">
        <v>25</v>
      </c>
      <c r="CF10" s="13" t="s">
        <v>26</v>
      </c>
      <c r="CG10" s="18" t="s">
        <v>25</v>
      </c>
      <c r="CH10" s="14" t="s">
        <v>26</v>
      </c>
      <c r="CI10" s="185"/>
      <c r="CJ10" s="9"/>
      <c r="CK10" s="10"/>
      <c r="CL10" s="18" t="s">
        <v>25</v>
      </c>
      <c r="CM10" s="13" t="s">
        <v>26</v>
      </c>
      <c r="CN10" s="18" t="s">
        <v>25</v>
      </c>
      <c r="CO10" s="13" t="s">
        <v>26</v>
      </c>
      <c r="CP10" s="18" t="s">
        <v>25</v>
      </c>
      <c r="CQ10" s="13" t="s">
        <v>26</v>
      </c>
      <c r="CR10" s="18" t="s">
        <v>25</v>
      </c>
      <c r="CS10" s="13" t="s">
        <v>26</v>
      </c>
      <c r="CT10" s="18" t="s">
        <v>25</v>
      </c>
      <c r="CU10" s="13" t="s">
        <v>26</v>
      </c>
      <c r="CV10" s="18" t="s">
        <v>25</v>
      </c>
      <c r="CW10" s="13" t="s">
        <v>26</v>
      </c>
      <c r="CX10" s="18" t="s">
        <v>25</v>
      </c>
      <c r="CY10" s="13" t="s">
        <v>26</v>
      </c>
      <c r="CZ10" s="18" t="s">
        <v>25</v>
      </c>
      <c r="DA10" s="13" t="s">
        <v>26</v>
      </c>
      <c r="DB10" s="18" t="s">
        <v>25</v>
      </c>
      <c r="DC10" s="13" t="s">
        <v>26</v>
      </c>
      <c r="DD10" s="18" t="s">
        <v>25</v>
      </c>
      <c r="DE10" s="13" t="s">
        <v>26</v>
      </c>
      <c r="DF10" s="18" t="s">
        <v>25</v>
      </c>
      <c r="DG10" s="13" t="s">
        <v>26</v>
      </c>
      <c r="DH10" s="18" t="s">
        <v>25</v>
      </c>
      <c r="DI10" s="13" t="s">
        <v>26</v>
      </c>
      <c r="DJ10" s="18" t="s">
        <v>25</v>
      </c>
      <c r="DK10" s="14" t="s">
        <v>26</v>
      </c>
      <c r="DL10" s="185"/>
      <c r="DM10" s="9"/>
      <c r="DN10" s="6"/>
      <c r="DO10" s="6"/>
      <c r="DP10" s="18" t="s">
        <v>25</v>
      </c>
      <c r="DQ10" s="13" t="s">
        <v>26</v>
      </c>
      <c r="DR10" s="10"/>
      <c r="DS10" s="18" t="s">
        <v>25</v>
      </c>
      <c r="DT10" s="13" t="s">
        <v>26</v>
      </c>
      <c r="DU10" s="10"/>
      <c r="DV10" s="18" t="s">
        <v>25</v>
      </c>
      <c r="DW10" s="13" t="s">
        <v>26</v>
      </c>
      <c r="DX10" s="10"/>
      <c r="DY10" s="18" t="s">
        <v>25</v>
      </c>
      <c r="DZ10" s="14" t="s">
        <v>26</v>
      </c>
      <c r="EA10" s="189"/>
      <c r="EB10" s="9"/>
      <c r="EC10" s="6"/>
      <c r="ED10" s="10"/>
      <c r="EE10" s="18" t="s">
        <v>25</v>
      </c>
      <c r="EF10" s="13" t="s">
        <v>26</v>
      </c>
      <c r="EG10" s="10"/>
      <c r="EH10" s="18" t="s">
        <v>25</v>
      </c>
      <c r="EI10" s="13" t="s">
        <v>26</v>
      </c>
      <c r="EJ10" s="10"/>
      <c r="EK10" s="18" t="s">
        <v>25</v>
      </c>
      <c r="EL10" s="13" t="s">
        <v>26</v>
      </c>
      <c r="EM10" s="10"/>
      <c r="EN10" s="18" t="s">
        <v>25</v>
      </c>
      <c r="EO10" s="13" t="s">
        <v>26</v>
      </c>
      <c r="EP10" s="10"/>
      <c r="EQ10" s="18" t="s">
        <v>25</v>
      </c>
      <c r="ER10" s="14" t="s">
        <v>26</v>
      </c>
      <c r="ES10" s="185"/>
      <c r="ET10" s="9"/>
      <c r="EU10" s="10"/>
      <c r="EV10" s="18" t="s">
        <v>25</v>
      </c>
      <c r="EW10" s="13" t="s">
        <v>26</v>
      </c>
      <c r="EX10" s="18" t="s">
        <v>25</v>
      </c>
      <c r="EY10" s="13" t="s">
        <v>26</v>
      </c>
      <c r="EZ10" s="18" t="s">
        <v>25</v>
      </c>
      <c r="FA10" s="13" t="s">
        <v>26</v>
      </c>
      <c r="FB10" s="18" t="s">
        <v>25</v>
      </c>
      <c r="FC10" s="13" t="s">
        <v>26</v>
      </c>
      <c r="FD10" s="18" t="s">
        <v>25</v>
      </c>
      <c r="FE10" s="13" t="s">
        <v>26</v>
      </c>
      <c r="FF10" s="18" t="s">
        <v>25</v>
      </c>
      <c r="FG10" s="13" t="s">
        <v>26</v>
      </c>
      <c r="FH10" s="18" t="s">
        <v>25</v>
      </c>
      <c r="FI10" s="13" t="s">
        <v>26</v>
      </c>
      <c r="FJ10" s="18" t="s">
        <v>25</v>
      </c>
      <c r="FK10" s="13" t="s">
        <v>26</v>
      </c>
      <c r="FL10" s="18" t="s">
        <v>25</v>
      </c>
      <c r="FM10" s="13" t="s">
        <v>26</v>
      </c>
      <c r="FN10" s="19" t="s">
        <v>25</v>
      </c>
      <c r="FO10" s="16" t="s">
        <v>26</v>
      </c>
      <c r="FP10" s="19" t="s">
        <v>25</v>
      </c>
      <c r="FQ10" s="17" t="s">
        <v>26</v>
      </c>
      <c r="FS10" s="9"/>
      <c r="FT10" s="18" t="s">
        <v>25</v>
      </c>
      <c r="FU10" s="13" t="s">
        <v>26</v>
      </c>
      <c r="FV10" s="18" t="s">
        <v>25</v>
      </c>
      <c r="FW10" s="13" t="s">
        <v>26</v>
      </c>
      <c r="FX10" s="18" t="s">
        <v>25</v>
      </c>
      <c r="FY10" s="13" t="s">
        <v>26</v>
      </c>
      <c r="FZ10" s="18" t="s">
        <v>25</v>
      </c>
      <c r="GA10" s="13" t="s">
        <v>26</v>
      </c>
      <c r="GB10" s="18" t="s">
        <v>25</v>
      </c>
      <c r="GC10" s="13" t="s">
        <v>26</v>
      </c>
      <c r="GD10" s="18" t="s">
        <v>25</v>
      </c>
      <c r="GE10" s="13" t="s">
        <v>26</v>
      </c>
      <c r="GF10" s="18" t="s">
        <v>25</v>
      </c>
      <c r="GG10" s="13" t="s">
        <v>26</v>
      </c>
      <c r="GH10" s="18" t="s">
        <v>25</v>
      </c>
      <c r="GI10" s="13" t="s">
        <v>26</v>
      </c>
      <c r="GJ10" s="18" t="s">
        <v>25</v>
      </c>
      <c r="GK10" s="13" t="s">
        <v>26</v>
      </c>
      <c r="GL10" s="18" t="s">
        <v>25</v>
      </c>
      <c r="GM10" s="13" t="s">
        <v>26</v>
      </c>
      <c r="GN10" s="18" t="s">
        <v>25</v>
      </c>
      <c r="GO10" s="13" t="s">
        <v>26</v>
      </c>
      <c r="GP10" s="18" t="s">
        <v>25</v>
      </c>
      <c r="GQ10" s="14" t="s">
        <v>26</v>
      </c>
      <c r="GS10" s="9"/>
      <c r="GT10" s="10"/>
      <c r="GU10" s="18" t="s">
        <v>25</v>
      </c>
      <c r="GV10" s="13" t="s">
        <v>26</v>
      </c>
      <c r="GW10" s="10" t="s">
        <v>23</v>
      </c>
      <c r="GX10" s="18" t="s">
        <v>25</v>
      </c>
      <c r="GY10" s="13" t="s">
        <v>26</v>
      </c>
      <c r="GZ10" s="10" t="s">
        <v>23</v>
      </c>
      <c r="HA10" s="18" t="s">
        <v>25</v>
      </c>
      <c r="HB10" s="13" t="s">
        <v>26</v>
      </c>
      <c r="HC10" s="10" t="s">
        <v>163</v>
      </c>
      <c r="HD10" s="18" t="s">
        <v>25</v>
      </c>
      <c r="HE10" s="13" t="s">
        <v>26</v>
      </c>
      <c r="HF10" s="10" t="s">
        <v>163</v>
      </c>
      <c r="HG10" s="18" t="s">
        <v>25</v>
      </c>
      <c r="HH10" s="13" t="s">
        <v>26</v>
      </c>
      <c r="HI10" s="10" t="s">
        <v>163</v>
      </c>
      <c r="HJ10" s="18" t="s">
        <v>25</v>
      </c>
      <c r="HK10" s="13" t="s">
        <v>26</v>
      </c>
      <c r="HL10" s="10" t="s">
        <v>163</v>
      </c>
      <c r="HM10" s="18" t="s">
        <v>25</v>
      </c>
      <c r="HN10" s="13" t="s">
        <v>26</v>
      </c>
      <c r="HO10" s="10" t="s">
        <v>163</v>
      </c>
      <c r="HP10" s="18" t="s">
        <v>25</v>
      </c>
      <c r="HQ10" s="13" t="s">
        <v>26</v>
      </c>
      <c r="HR10" s="10" t="s">
        <v>163</v>
      </c>
      <c r="HS10" s="18" t="s">
        <v>25</v>
      </c>
      <c r="HT10" s="14" t="s">
        <v>26</v>
      </c>
      <c r="HV10" s="9"/>
      <c r="HW10" s="6"/>
      <c r="HX10" s="10"/>
      <c r="HY10" s="10" t="s">
        <v>25</v>
      </c>
      <c r="HZ10" s="10" t="s">
        <v>26</v>
      </c>
      <c r="IA10" s="10"/>
      <c r="IB10" s="18" t="s">
        <v>25</v>
      </c>
      <c r="IC10" s="13" t="s">
        <v>26</v>
      </c>
      <c r="ID10" s="10"/>
      <c r="IE10" s="18" t="s">
        <v>25</v>
      </c>
      <c r="IF10" s="13" t="s">
        <v>26</v>
      </c>
      <c r="IG10" s="10"/>
      <c r="IH10" s="18" t="s">
        <v>25</v>
      </c>
      <c r="II10" s="13" t="s">
        <v>26</v>
      </c>
      <c r="IJ10" s="10"/>
      <c r="IK10" s="18" t="s">
        <v>25</v>
      </c>
      <c r="IL10" s="14" t="s">
        <v>26</v>
      </c>
    </row>
    <row r="11" customFormat="false" ht="12.75" hidden="false" customHeight="true" outlineLevel="0" collapsed="false">
      <c r="A11" s="129"/>
      <c r="B11" s="30" t="s">
        <v>23</v>
      </c>
      <c r="C11" s="190" t="n">
        <f aca="false">SUM(D11+E11)</f>
        <v>2061</v>
      </c>
      <c r="D11" s="191" t="n">
        <f aca="false">SUM(D12:D42)</f>
        <v>1103</v>
      </c>
      <c r="E11" s="40" t="n">
        <f aca="false">SUM(E12:E42)</f>
        <v>958</v>
      </c>
      <c r="F11" s="183"/>
      <c r="G11" s="183"/>
      <c r="H11" s="183"/>
      <c r="I11" s="183"/>
      <c r="J11" s="167"/>
      <c r="K11" s="30" t="s">
        <v>23</v>
      </c>
      <c r="L11" s="33" t="n">
        <f aca="false">SUM(M11+N11)</f>
        <v>2061</v>
      </c>
      <c r="M11" s="192" t="n">
        <f aca="false">SUM(O11+Q11+S11+U11+W11+Y11+AA11+AC11+AE11+AG11+AI11+AM11+AO11+AQ11+AS11+AU11+AW11+AY11+BA11+BC11+BE11+BG11+BI11+BK11)</f>
        <v>1103</v>
      </c>
      <c r="N11" s="39" t="n">
        <f aca="false">SUM(P11+R11+T11+V11+X11+Z11+AB11+AD11+AF11+AH11+AJ11+AN11+AP11+AR11+AT11+AV11+AX11+AZ11+BB11+BD11+BF11+BH11+BJ11+BL11)</f>
        <v>958</v>
      </c>
      <c r="O11" s="38" t="n">
        <f aca="false">SUM(O12:O42)</f>
        <v>29</v>
      </c>
      <c r="P11" s="39" t="n">
        <f aca="false">SUM(P12:P42)</f>
        <v>24</v>
      </c>
      <c r="Q11" s="38" t="n">
        <f aca="false">SUM(Q12:Q42)</f>
        <v>21</v>
      </c>
      <c r="R11" s="39" t="n">
        <f aca="false">SUM(R12:R42)</f>
        <v>21</v>
      </c>
      <c r="S11" s="38" t="n">
        <f aca="false">SUM(S12:S42)</f>
        <v>45</v>
      </c>
      <c r="T11" s="39" t="n">
        <f aca="false">SUM(T12:T42)</f>
        <v>40</v>
      </c>
      <c r="U11" s="38" t="n">
        <f aca="false">SUM(U12:U42)</f>
        <v>43</v>
      </c>
      <c r="V11" s="39" t="n">
        <f aca="false">SUM(V12:V42)</f>
        <v>31</v>
      </c>
      <c r="W11" s="38" t="n">
        <f aca="false">SUM(W12:W42)</f>
        <v>743</v>
      </c>
      <c r="X11" s="39" t="n">
        <f aca="false">SUM(X12:X42)</f>
        <v>649</v>
      </c>
      <c r="Y11" s="38" t="n">
        <f aca="false">SUM(Y12:Y42)</f>
        <v>21</v>
      </c>
      <c r="Z11" s="39" t="n">
        <f aca="false">SUM(Z12:Z42)</f>
        <v>12</v>
      </c>
      <c r="AA11" s="38" t="n">
        <f aca="false">SUM(AA12:AA42)</f>
        <v>76</v>
      </c>
      <c r="AB11" s="39" t="n">
        <f aca="false">SUM(AB12:AB42)</f>
        <v>82</v>
      </c>
      <c r="AC11" s="38" t="n">
        <f aca="false">SUM(AC12:AC42)</f>
        <v>44</v>
      </c>
      <c r="AD11" s="39" t="n">
        <f aca="false">SUM(AD12:AD42)</f>
        <v>35</v>
      </c>
      <c r="AE11" s="38" t="n">
        <f aca="false">SUM(AE12:AE42)</f>
        <v>5</v>
      </c>
      <c r="AF11" s="39" t="n">
        <f aca="false">SUM(AF12:AF42)</f>
        <v>7</v>
      </c>
      <c r="AG11" s="38" t="n">
        <f aca="false">SUM(AG12:AG42)</f>
        <v>2</v>
      </c>
      <c r="AH11" s="39" t="n">
        <f aca="false">SUM(AH12:AH42)</f>
        <v>0</v>
      </c>
      <c r="AI11" s="38" t="n">
        <f aca="false">SUM(AI12:AI42)</f>
        <v>1</v>
      </c>
      <c r="AJ11" s="40" t="n">
        <f aca="false">SUM(AJ12:AJ42)</f>
        <v>1</v>
      </c>
      <c r="AK11" s="177"/>
      <c r="AL11" s="30" t="s">
        <v>23</v>
      </c>
      <c r="AM11" s="193" t="n">
        <f aca="false">SUM(AM12:AM42)</f>
        <v>14</v>
      </c>
      <c r="AN11" s="194" t="n">
        <f aca="false">SUM(AN12:AN42)</f>
        <v>7</v>
      </c>
      <c r="AO11" s="193" t="n">
        <f aca="false">SUM(AO12:AO42)</f>
        <v>2</v>
      </c>
      <c r="AP11" s="194" t="n">
        <f aca="false">SUM(AP12:AP42)</f>
        <v>0</v>
      </c>
      <c r="AQ11" s="193" t="n">
        <f aca="false">SUM(AQ12:AQ42)</f>
        <v>1</v>
      </c>
      <c r="AR11" s="194" t="n">
        <f aca="false">SUM(AR12:AR42)</f>
        <v>0</v>
      </c>
      <c r="AS11" s="193" t="n">
        <f aca="false">SUM(AS12:AS42)</f>
        <v>0</v>
      </c>
      <c r="AT11" s="194" t="n">
        <f aca="false">SUM(AT12:AT42)</f>
        <v>1</v>
      </c>
      <c r="AU11" s="193" t="n">
        <f aca="false">SUM(AU12:AU42)</f>
        <v>0</v>
      </c>
      <c r="AV11" s="194" t="n">
        <f aca="false">SUM(AV12:AV42)</f>
        <v>1</v>
      </c>
      <c r="AW11" s="193" t="n">
        <f aca="false">SUM(AW12:AW42)</f>
        <v>6</v>
      </c>
      <c r="AX11" s="194" t="n">
        <f aca="false">SUM(AX12:AX42)</f>
        <v>1</v>
      </c>
      <c r="AY11" s="193" t="n">
        <f aca="false">SUM(AY12:AY42)</f>
        <v>13</v>
      </c>
      <c r="AZ11" s="194" t="n">
        <f aca="false">SUM(AZ12:AZ42)</f>
        <v>10</v>
      </c>
      <c r="BA11" s="193" t="n">
        <f aca="false">SUM(BA12:BA42)</f>
        <v>19</v>
      </c>
      <c r="BB11" s="194" t="n">
        <f aca="false">SUM(BB12:BB42)</f>
        <v>23</v>
      </c>
      <c r="BC11" s="193" t="n">
        <f aca="false">SUM(BC12:BC42)</f>
        <v>2</v>
      </c>
      <c r="BD11" s="194" t="n">
        <f aca="false">SUM(BD12:BD42)</f>
        <v>2</v>
      </c>
      <c r="BE11" s="193" t="n">
        <f aca="false">SUM(BE12:BE42)</f>
        <v>1</v>
      </c>
      <c r="BF11" s="194" t="n">
        <f aca="false">SUM(BF12:BF42)</f>
        <v>0</v>
      </c>
      <c r="BG11" s="193" t="n">
        <f aca="false">SUM(BG12:BG42)</f>
        <v>0</v>
      </c>
      <c r="BH11" s="194" t="n">
        <f aca="false">SUM(BH12:BH42)</f>
        <v>2</v>
      </c>
      <c r="BI11" s="193" t="n">
        <f aca="false">SUM(BI12:BI42)</f>
        <v>15</v>
      </c>
      <c r="BJ11" s="194" t="n">
        <f aca="false">SUM(BJ12:BJ42)</f>
        <v>7</v>
      </c>
      <c r="BK11" s="193" t="n">
        <f aca="false">SUM(BK12:BK42)</f>
        <v>0</v>
      </c>
      <c r="BL11" s="195" t="n">
        <f aca="false">SUM(BL12:BL42)</f>
        <v>2</v>
      </c>
      <c r="BM11" s="177"/>
      <c r="BN11" s="30" t="s">
        <v>23</v>
      </c>
      <c r="BO11" s="196"/>
      <c r="BP11" s="197" t="n">
        <f aca="false">SUM(BQ11+BR11)</f>
        <v>2061</v>
      </c>
      <c r="BQ11" s="191" t="n">
        <f aca="false">SUM(BS11+BU11+BW11+BY11+CA11+CC11+CE11+CG11+BP57+BR57+BT57+BV57+BX57+BZ57+CB57+CD57+CF57)</f>
        <v>1103</v>
      </c>
      <c r="BR11" s="39" t="n">
        <f aca="false">SUM(BT11+BV11+BX11+BZ11+CB11+CD11+CF11+CH11+BQ57+BS57+BU57+BW57+BY57+CA57+CC57+CE57+CG57)</f>
        <v>958</v>
      </c>
      <c r="BS11" s="38" t="n">
        <f aca="false">SUM(BS12:BS42)</f>
        <v>5</v>
      </c>
      <c r="BT11" s="39" t="n">
        <f aca="false">SUM(BT12:BT42)</f>
        <v>4</v>
      </c>
      <c r="BU11" s="38" t="n">
        <f aca="false">SUM(BU12:BU42)</f>
        <v>161</v>
      </c>
      <c r="BV11" s="39" t="n">
        <f aca="false">SUM(BV12:BV42)</f>
        <v>181</v>
      </c>
      <c r="BW11" s="38" t="n">
        <f aca="false">SUM(BW12:BW42)</f>
        <v>444</v>
      </c>
      <c r="BX11" s="39" t="n">
        <f aca="false">SUM(BX12:BX42)</f>
        <v>397</v>
      </c>
      <c r="BY11" s="38" t="n">
        <f aca="false">SUM(BY12:BY42)</f>
        <v>226</v>
      </c>
      <c r="BZ11" s="39" t="n">
        <f aca="false">SUM(BZ12:BZ42)</f>
        <v>214</v>
      </c>
      <c r="CA11" s="38" t="n">
        <f aca="false">SUM(CA12:CA42)</f>
        <v>127</v>
      </c>
      <c r="CB11" s="39" t="n">
        <f aca="false">SUM(CB12:CB42)</f>
        <v>86</v>
      </c>
      <c r="CC11" s="38" t="n">
        <f aca="false">SUM(CC12:CC42)</f>
        <v>47</v>
      </c>
      <c r="CD11" s="39" t="n">
        <f aca="false">SUM(CD12:CD42)</f>
        <v>34</v>
      </c>
      <c r="CE11" s="38" t="n">
        <f aca="false">SUM(CE12:CE42)</f>
        <v>31</v>
      </c>
      <c r="CF11" s="39" t="n">
        <f aca="false">SUM(CF12:CF42)</f>
        <v>15</v>
      </c>
      <c r="CG11" s="38" t="n">
        <f aca="false">SUM(CG12:CG42)</f>
        <v>31</v>
      </c>
      <c r="CH11" s="40" t="n">
        <f aca="false">SUM(CH12:CH42)</f>
        <v>9</v>
      </c>
      <c r="CI11" s="177"/>
      <c r="CJ11" s="30" t="s">
        <v>23</v>
      </c>
      <c r="CK11" s="197" t="n">
        <f aca="false">SUM(CL11+CM11)</f>
        <v>2061</v>
      </c>
      <c r="CL11" s="191" t="n">
        <f aca="false">SUM(CN11+CP11+CR11+CT11+CV11+CX11+CZ11+DB11+DD11+DF11+DH11+DJ11)</f>
        <v>1103</v>
      </c>
      <c r="CM11" s="39" t="n">
        <f aca="false">SUM(CO11+CQ11+CS11+CU11+CW11+CY11+DA11+DC11+DE11+DG11+DI11+DK11)</f>
        <v>958</v>
      </c>
      <c r="CN11" s="38" t="n">
        <f aca="false">SUM(CN12:CN42)</f>
        <v>183</v>
      </c>
      <c r="CO11" s="39" t="n">
        <f aca="false">SUM(CO12:CO42)</f>
        <v>153</v>
      </c>
      <c r="CP11" s="38" t="n">
        <f aca="false">SUM(CP12:CP42)</f>
        <v>60</v>
      </c>
      <c r="CQ11" s="39" t="n">
        <f aca="false">SUM(CQ12:CQ42)</f>
        <v>30</v>
      </c>
      <c r="CR11" s="38" t="n">
        <f aca="false">SUM(CR12:CR42)</f>
        <v>12</v>
      </c>
      <c r="CS11" s="39" t="n">
        <f aca="false">SUM(CS12:CS42)</f>
        <v>12</v>
      </c>
      <c r="CT11" s="38" t="n">
        <f aca="false">SUM(CT12:CT42)</f>
        <v>10</v>
      </c>
      <c r="CU11" s="39" t="n">
        <f aca="false">SUM(CU12:CU42)</f>
        <v>7</v>
      </c>
      <c r="CV11" s="38" t="n">
        <f aca="false">SUM(CV12:CV42)</f>
        <v>301</v>
      </c>
      <c r="CW11" s="39" t="n">
        <f aca="false">SUM(CW12:CW42)</f>
        <v>292</v>
      </c>
      <c r="CX11" s="38" t="n">
        <f aca="false">SUM(CX12:CX42)</f>
        <v>0</v>
      </c>
      <c r="CY11" s="39" t="n">
        <f aca="false">SUM(CY12:CY42)</f>
        <v>0</v>
      </c>
      <c r="CZ11" s="38" t="n">
        <f aca="false">SUM(CZ12:CZ42)</f>
        <v>3</v>
      </c>
      <c r="DA11" s="39" t="n">
        <f aca="false">SUM(DA12:DA42)</f>
        <v>2</v>
      </c>
      <c r="DB11" s="38" t="n">
        <f aca="false">SUM(DB12:DB42)</f>
        <v>0</v>
      </c>
      <c r="DC11" s="39" t="n">
        <f aca="false">SUM(DC12:DC42)</f>
        <v>1</v>
      </c>
      <c r="DD11" s="38" t="n">
        <f aca="false">SUM(DD12:DD42)</f>
        <v>0</v>
      </c>
      <c r="DE11" s="39" t="n">
        <f aca="false">SUM(DE12:DE42)</f>
        <v>0</v>
      </c>
      <c r="DF11" s="38" t="n">
        <f aca="false">SUM(DF12:DF42)</f>
        <v>31</v>
      </c>
      <c r="DG11" s="39" t="n">
        <f aca="false">SUM(DG12:DG42)</f>
        <v>18</v>
      </c>
      <c r="DH11" s="38" t="n">
        <f aca="false">SUM(DH12:DH42)</f>
        <v>0</v>
      </c>
      <c r="DI11" s="39" t="n">
        <f aca="false">SUM(DI12:DI42)</f>
        <v>0</v>
      </c>
      <c r="DJ11" s="38" t="n">
        <f aca="false">SUM(DJ12:DJ42)</f>
        <v>503</v>
      </c>
      <c r="DK11" s="40" t="n">
        <f aca="false">SUM(DK12:DK42)</f>
        <v>443</v>
      </c>
      <c r="DL11" s="198"/>
      <c r="DM11" s="30" t="s">
        <v>23</v>
      </c>
      <c r="DN11" s="196"/>
      <c r="DO11" s="197" t="n">
        <f aca="false">SUM(DP11+DQ11)</f>
        <v>2061</v>
      </c>
      <c r="DP11" s="191" t="n">
        <f aca="false">SUM(DS11+DV11+DY11)</f>
        <v>1103</v>
      </c>
      <c r="DQ11" s="39" t="n">
        <f aca="false">SUM(DT11+DW11+DZ11)</f>
        <v>958</v>
      </c>
      <c r="DR11" s="37" t="n">
        <f aca="false">SUM(DS11+DT11)</f>
        <v>68</v>
      </c>
      <c r="DS11" s="38" t="n">
        <f aca="false">SUM(DS12:DS42)</f>
        <v>38</v>
      </c>
      <c r="DT11" s="39" t="n">
        <f aca="false">SUM(DT12:DT42)</f>
        <v>30</v>
      </c>
      <c r="DU11" s="197" t="n">
        <f aca="false">SUM(DU12:DU42)</f>
        <v>0</v>
      </c>
      <c r="DV11" s="38" t="n">
        <f aca="false">SUM(DV12:DV42)</f>
        <v>0</v>
      </c>
      <c r="DW11" s="39" t="n">
        <f aca="false">SUM(DW12:DW42)</f>
        <v>0</v>
      </c>
      <c r="DX11" s="197" t="n">
        <f aca="false">SUM(DX12:DX42)</f>
        <v>1993</v>
      </c>
      <c r="DY11" s="191" t="n">
        <f aca="false">SUM(DY12:DY42)</f>
        <v>1065</v>
      </c>
      <c r="DZ11" s="40" t="n">
        <f aca="false">SUM(DZ12:DZ42)</f>
        <v>928</v>
      </c>
      <c r="EA11" s="199"/>
      <c r="EB11" s="30" t="s">
        <v>23</v>
      </c>
      <c r="EC11" s="200"/>
      <c r="ED11" s="197" t="n">
        <f aca="false">SUM(EE11+EF11)</f>
        <v>2061</v>
      </c>
      <c r="EE11" s="191" t="n">
        <f aca="false">SUM(EH11+EK11+EN11+EQ11)</f>
        <v>1103</v>
      </c>
      <c r="EF11" s="39" t="n">
        <f aca="false">SUM(EI11+EL11+EO11+ER11)</f>
        <v>958</v>
      </c>
      <c r="EG11" s="197" t="n">
        <f aca="false">SUM(EH11+EI11)</f>
        <v>1363</v>
      </c>
      <c r="EH11" s="38" t="n">
        <f aca="false">SUM(EH12:EH42)</f>
        <v>695</v>
      </c>
      <c r="EI11" s="39" t="n">
        <f aca="false">SUM(EI12:EI42)</f>
        <v>668</v>
      </c>
      <c r="EJ11" s="37" t="n">
        <f aca="false">SUM(EJ12:EJ42)</f>
        <v>594</v>
      </c>
      <c r="EK11" s="38" t="n">
        <f aca="false">SUM(EK12:EK42)</f>
        <v>337</v>
      </c>
      <c r="EL11" s="39" t="n">
        <f aca="false">SUM(EL12:EL42)</f>
        <v>257</v>
      </c>
      <c r="EM11" s="37" t="n">
        <f aca="false">SUM(EM12:EM42)</f>
        <v>13</v>
      </c>
      <c r="EN11" s="38" t="n">
        <f aca="false">SUM(EN12:EN42)</f>
        <v>13</v>
      </c>
      <c r="EO11" s="39" t="n">
        <f aca="false">SUM(EO12:EO42)</f>
        <v>0</v>
      </c>
      <c r="EP11" s="37" t="n">
        <f aca="false">SUM(EP12:EP42)</f>
        <v>91</v>
      </c>
      <c r="EQ11" s="38" t="n">
        <f aca="false">SUM(EQ12:EQ42)</f>
        <v>58</v>
      </c>
      <c r="ER11" s="40" t="n">
        <f aca="false">SUM(ER12:ER42)</f>
        <v>33</v>
      </c>
      <c r="ES11" s="198"/>
      <c r="ET11" s="30" t="s">
        <v>23</v>
      </c>
      <c r="EU11" s="197" t="n">
        <f aca="false">SUM(EV11+EW11)</f>
        <v>2061</v>
      </c>
      <c r="EV11" s="191" t="n">
        <f aca="false">SUM(EX11+EZ11+FB11+FD11+FF11+FH11+FJ11+FL11+FN11+FP11+FT11+FV11+FX11+FZ11+GB11+GD11+GF11+GH11+GJ11+GL11+GN11+GP11)</f>
        <v>1103</v>
      </c>
      <c r="EW11" s="39" t="n">
        <f aca="false">SUM(EY11+FA11+FC11+FE11+FG11+FI11+FK11+FM11+FO11+FQ11+FU11+FW11+FY11+GA11+GC11+GE11+GG11+GI11+GK11+GM11+GO11+GQ11)</f>
        <v>958</v>
      </c>
      <c r="EX11" s="38" t="n">
        <f aca="false">SUM(EX12:EX42)</f>
        <v>27</v>
      </c>
      <c r="EY11" s="39" t="n">
        <f aca="false">SUM(EY12:EY42)</f>
        <v>18</v>
      </c>
      <c r="EZ11" s="38" t="n">
        <f aca="false">SUM(EZ12:EZ42)</f>
        <v>18</v>
      </c>
      <c r="FA11" s="39" t="n">
        <f aca="false">SUM(FA12:FA42)</f>
        <v>16</v>
      </c>
      <c r="FB11" s="38" t="n">
        <f aca="false">SUM(FB12:FB42)</f>
        <v>37</v>
      </c>
      <c r="FC11" s="39" t="n">
        <f aca="false">SUM(FC12:FC42)</f>
        <v>32</v>
      </c>
      <c r="FD11" s="38" t="n">
        <f aca="false">SUM(FD12:FD42)</f>
        <v>44</v>
      </c>
      <c r="FE11" s="39" t="n">
        <f aca="false">SUM(FE12:FE42)</f>
        <v>31</v>
      </c>
      <c r="FF11" s="38" t="n">
        <f aca="false">SUM(FF12:FF42)</f>
        <v>772</v>
      </c>
      <c r="FG11" s="39" t="n">
        <f aca="false">SUM(FG12:FG42)</f>
        <v>694</v>
      </c>
      <c r="FH11" s="38" t="n">
        <f aca="false">SUM(FH12:FH42)</f>
        <v>17</v>
      </c>
      <c r="FI11" s="39" t="n">
        <f aca="false">SUM(FI12:FI42)</f>
        <v>11</v>
      </c>
      <c r="FJ11" s="38" t="n">
        <f aca="false">SUM(FJ12:FJ42)</f>
        <v>77</v>
      </c>
      <c r="FK11" s="39" t="n">
        <f aca="false">SUM(FK12:FK42)</f>
        <v>76</v>
      </c>
      <c r="FL11" s="38" t="n">
        <f aca="false">SUM(FL12:FL42)</f>
        <v>38</v>
      </c>
      <c r="FM11" s="39" t="n">
        <f aca="false">SUM(FM12:FM42)</f>
        <v>35</v>
      </c>
      <c r="FN11" s="38" t="n">
        <f aca="false">SUM(FN12:FN42)</f>
        <v>7</v>
      </c>
      <c r="FO11" s="39" t="n">
        <f aca="false">SUM(FO12:FO42)</f>
        <v>5</v>
      </c>
      <c r="FP11" s="38" t="n">
        <f aca="false">SUM(FP12:FP42)</f>
        <v>2</v>
      </c>
      <c r="FQ11" s="40" t="n">
        <f aca="false">SUM(FQ12:FQ42)</f>
        <v>0</v>
      </c>
      <c r="FS11" s="30" t="s">
        <v>23</v>
      </c>
      <c r="FT11" s="38" t="n">
        <f aca="false">SUM(FT12:FT42)</f>
        <v>1</v>
      </c>
      <c r="FU11" s="39" t="n">
        <f aca="false">SUM(FU12:FU42)</f>
        <v>0</v>
      </c>
      <c r="FV11" s="38" t="n">
        <f aca="false">SUM(FV12:FV42)</f>
        <v>12</v>
      </c>
      <c r="FW11" s="39" t="n">
        <f aca="false">SUM(FW12:FW42)</f>
        <v>10</v>
      </c>
      <c r="FX11" s="38" t="n">
        <f aca="false">SUM(FX12:FX42)</f>
        <v>1</v>
      </c>
      <c r="FY11" s="39" t="n">
        <f aca="false">SUM(FY12:FY42)</f>
        <v>0</v>
      </c>
      <c r="FZ11" s="38" t="n">
        <f aca="false">SUM(FZ12:FZ42)</f>
        <v>1</v>
      </c>
      <c r="GA11" s="39" t="n">
        <f aca="false">SUM(GA12:GA42)</f>
        <v>0</v>
      </c>
      <c r="GB11" s="38" t="n">
        <f aca="false">SUM(GB12:GB42)</f>
        <v>0</v>
      </c>
      <c r="GC11" s="39" t="n">
        <f aca="false">SUM(GC12:GC42)</f>
        <v>1</v>
      </c>
      <c r="GD11" s="38" t="n">
        <f aca="false">SUM(GD12:GD42)</f>
        <v>2</v>
      </c>
      <c r="GE11" s="39" t="n">
        <f aca="false">SUM(GE12:GE42)</f>
        <v>4</v>
      </c>
      <c r="GF11" s="38" t="n">
        <f aca="false">SUM(GF12:GF42)</f>
        <v>10</v>
      </c>
      <c r="GG11" s="39" t="n">
        <f aca="false">SUM(GG12:GG42)</f>
        <v>6</v>
      </c>
      <c r="GH11" s="38" t="n">
        <f aca="false">SUM(GH12:GH42)</f>
        <v>18</v>
      </c>
      <c r="GI11" s="39" t="n">
        <f aca="false">SUM(GI12:GI42)</f>
        <v>10</v>
      </c>
      <c r="GJ11" s="38" t="n">
        <f aca="false">SUM(GJ12:GJ42)</f>
        <v>0</v>
      </c>
      <c r="GK11" s="39" t="n">
        <f aca="false">SUM(GK12:GK42)</f>
        <v>1</v>
      </c>
      <c r="GL11" s="38" t="n">
        <f aca="false">SUM(GL12:GL42)</f>
        <v>3</v>
      </c>
      <c r="GM11" s="39" t="n">
        <f aca="false">SUM(GM12:GM42)</f>
        <v>2</v>
      </c>
      <c r="GN11" s="38" t="n">
        <f aca="false">SUM(GN12:GN42)</f>
        <v>16</v>
      </c>
      <c r="GO11" s="39" t="n">
        <f aca="false">SUM(GO12:GO42)</f>
        <v>5</v>
      </c>
      <c r="GP11" s="38" t="n">
        <f aca="false">SUM(GP12:GP42)</f>
        <v>0</v>
      </c>
      <c r="GQ11" s="40" t="n">
        <f aca="false">SUM(GQ12:GQ42)</f>
        <v>1</v>
      </c>
      <c r="GS11" s="30" t="s">
        <v>23</v>
      </c>
      <c r="GT11" s="197" t="n">
        <f aca="false">SUM(GW11+GZ11)</f>
        <v>2061</v>
      </c>
      <c r="GU11" s="191" t="n">
        <f aca="false">SUM(GX11+HA11)</f>
        <v>1103</v>
      </c>
      <c r="GV11" s="201" t="n">
        <f aca="false">SUM(GY11+HB11)</f>
        <v>958</v>
      </c>
      <c r="GW11" s="197" t="n">
        <f aca="false">SUM(GX11+GY11)</f>
        <v>1851</v>
      </c>
      <c r="GX11" s="191" t="n">
        <f aca="false">SUM(GX12:GX42)</f>
        <v>1003</v>
      </c>
      <c r="GY11" s="39" t="n">
        <f aca="false">SUM(GY12:GY42)</f>
        <v>848</v>
      </c>
      <c r="GZ11" s="37" t="n">
        <f aca="false">SUM(HC11+HF11+HI11+HL11+HO11+HR11)</f>
        <v>210</v>
      </c>
      <c r="HA11" s="38" t="n">
        <f aca="false">SUM(HD11+HG11+HJ11+HM11+HP11+HS11)</f>
        <v>100</v>
      </c>
      <c r="HB11" s="39" t="n">
        <f aca="false">SUM(HE11+HH11+HK11+HN11+HQ11+HT11)</f>
        <v>110</v>
      </c>
      <c r="HC11" s="37" t="n">
        <f aca="false">SUM(HD11+HE11)</f>
        <v>172</v>
      </c>
      <c r="HD11" s="38" t="n">
        <f aca="false">SUM(HD12:HD42)</f>
        <v>78</v>
      </c>
      <c r="HE11" s="39" t="n">
        <f aca="false">SUM(HE12:HE42)</f>
        <v>94</v>
      </c>
      <c r="HF11" s="37" t="n">
        <f aca="false">SUM(HF12:HF42)</f>
        <v>10</v>
      </c>
      <c r="HG11" s="38" t="n">
        <f aca="false">SUM(HG12:HG42)</f>
        <v>6</v>
      </c>
      <c r="HH11" s="39" t="n">
        <f aca="false">SUM(HH12:HH42)</f>
        <v>4</v>
      </c>
      <c r="HI11" s="37" t="n">
        <f aca="false">SUM(HI12:HI42)</f>
        <v>2</v>
      </c>
      <c r="HJ11" s="38" t="n">
        <f aca="false">SUM(HJ12:HJ42)</f>
        <v>0</v>
      </c>
      <c r="HK11" s="39" t="n">
        <f aca="false">SUM(HK12:HK42)</f>
        <v>2</v>
      </c>
      <c r="HL11" s="37" t="n">
        <f aca="false">SUM(HL12:HL42)</f>
        <v>2</v>
      </c>
      <c r="HM11" s="38" t="n">
        <f aca="false">SUM(HM12:HM42)</f>
        <v>1</v>
      </c>
      <c r="HN11" s="39" t="n">
        <f aca="false">SUM(HN12:HN42)</f>
        <v>1</v>
      </c>
      <c r="HO11" s="37" t="n">
        <f aca="false">SUM(HO12:HO42)</f>
        <v>3</v>
      </c>
      <c r="HP11" s="38" t="n">
        <f aca="false">SUM(HP12:HP42)</f>
        <v>2</v>
      </c>
      <c r="HQ11" s="39" t="n">
        <f aca="false">SUM(HQ12:HQ42)</f>
        <v>1</v>
      </c>
      <c r="HR11" s="37" t="n">
        <f aca="false">SUM(HR12:HR42)</f>
        <v>21</v>
      </c>
      <c r="HS11" s="38" t="n">
        <f aca="false">SUM(HS12:HS42)</f>
        <v>13</v>
      </c>
      <c r="HT11" s="40" t="n">
        <f aca="false">SUM(HT12:HT42)</f>
        <v>8</v>
      </c>
      <c r="HV11" s="30" t="s">
        <v>23</v>
      </c>
      <c r="HW11" s="196"/>
      <c r="HX11" s="197" t="n">
        <f aca="false">SUM(HY11+HZ11)</f>
        <v>2061</v>
      </c>
      <c r="HY11" s="197" t="n">
        <f aca="false">SUM(IB11+IE11+IH11+IK11)</f>
        <v>1103</v>
      </c>
      <c r="HZ11" s="37" t="n">
        <f aca="false">SUM(IC11+IF11+II11+IL11)</f>
        <v>958</v>
      </c>
      <c r="IA11" s="37" t="n">
        <f aca="false">SUM(IB11+IC11)</f>
        <v>95</v>
      </c>
      <c r="IB11" s="38" t="n">
        <f aca="false">SUM(IB12:IB42)</f>
        <v>49</v>
      </c>
      <c r="IC11" s="39" t="n">
        <f aca="false">SUM(IC12:IC42)</f>
        <v>46</v>
      </c>
      <c r="ID11" s="37" t="n">
        <f aca="false">SUM(ID12:ID42)</f>
        <v>572</v>
      </c>
      <c r="IE11" s="38" t="n">
        <f aca="false">SUM(IE12:IE42)</f>
        <v>298</v>
      </c>
      <c r="IF11" s="39" t="n">
        <f aca="false">SUM(IF12:IF42)</f>
        <v>274</v>
      </c>
      <c r="IG11" s="197" t="n">
        <f aca="false">SUM(IG12:IG42)</f>
        <v>1383</v>
      </c>
      <c r="IH11" s="38" t="n">
        <f aca="false">SUM(IH12:IH42)</f>
        <v>751</v>
      </c>
      <c r="II11" s="39" t="n">
        <f aca="false">SUM(II12:II42)</f>
        <v>632</v>
      </c>
      <c r="IJ11" s="37" t="n">
        <f aca="false">SUM(IJ12:IJ42)</f>
        <v>11</v>
      </c>
      <c r="IK11" s="38" t="n">
        <f aca="false">SUM(IK12:IK42)</f>
        <v>5</v>
      </c>
      <c r="IL11" s="40" t="n">
        <f aca="false">SUM(IL12:IL42)</f>
        <v>6</v>
      </c>
    </row>
    <row r="12" customFormat="false" ht="12.75" hidden="false" customHeight="true" outlineLevel="0" collapsed="false">
      <c r="A12" s="129"/>
      <c r="B12" s="30" t="s">
        <v>27</v>
      </c>
      <c r="C12" s="202" t="n">
        <f aca="false">SUM(D12+E12)</f>
        <v>140</v>
      </c>
      <c r="D12" s="203" t="n">
        <v>42</v>
      </c>
      <c r="E12" s="204" t="n">
        <v>98</v>
      </c>
      <c r="F12" s="183"/>
      <c r="G12" s="183"/>
      <c r="H12" s="183"/>
      <c r="I12" s="183"/>
      <c r="J12" s="167"/>
      <c r="K12" s="30" t="s">
        <v>27</v>
      </c>
      <c r="L12" s="31" t="n">
        <f aca="false">SUM(M12+N12)</f>
        <v>140</v>
      </c>
      <c r="M12" s="203" t="n">
        <f aca="false">SUM(O12+Q12+S12+U12+W12+Y12+AA12+AC12+AE12+AG12+AI12+AM12+AO12+AQ12+AS12+AU12+AW12+AY12+BA12+BC12+BE12+BG12+BI12+BK12)</f>
        <v>42</v>
      </c>
      <c r="N12" s="205" t="n">
        <f aca="false">SUM(P12+R12+T12+V12+X12+Z12+AB12+AD12+AF12+AH12+AJ12+AN12+AP12+AR12+AT12+AV12+AX12+AZ12+BB12+BD12+BF12+BH12+BJ12+BL12)</f>
        <v>98</v>
      </c>
      <c r="O12" s="51" t="n">
        <v>1</v>
      </c>
      <c r="P12" s="52" t="n">
        <v>3</v>
      </c>
      <c r="Q12" s="51" t="n">
        <v>1</v>
      </c>
      <c r="R12" s="52" t="n">
        <v>4</v>
      </c>
      <c r="S12" s="51" t="n">
        <v>0</v>
      </c>
      <c r="T12" s="52" t="n">
        <v>5</v>
      </c>
      <c r="U12" s="51" t="n">
        <v>1</v>
      </c>
      <c r="V12" s="52" t="n">
        <v>6</v>
      </c>
      <c r="W12" s="51" t="n">
        <v>29</v>
      </c>
      <c r="X12" s="52" t="n">
        <v>62</v>
      </c>
      <c r="Y12" s="51" t="n">
        <v>0</v>
      </c>
      <c r="Z12" s="52" t="n">
        <v>1</v>
      </c>
      <c r="AA12" s="51" t="n">
        <v>1</v>
      </c>
      <c r="AB12" s="52" t="n">
        <v>9</v>
      </c>
      <c r="AC12" s="51" t="n">
        <v>1</v>
      </c>
      <c r="AD12" s="52" t="n">
        <v>0</v>
      </c>
      <c r="AE12" s="203" t="n">
        <v>0</v>
      </c>
      <c r="AF12" s="205" t="n">
        <v>4</v>
      </c>
      <c r="AG12" s="203" t="n">
        <v>0</v>
      </c>
      <c r="AH12" s="205" t="n">
        <v>0</v>
      </c>
      <c r="AI12" s="203" t="n">
        <v>0</v>
      </c>
      <c r="AJ12" s="204" t="n">
        <v>0</v>
      </c>
      <c r="AK12" s="206"/>
      <c r="AL12" s="30" t="s">
        <v>27</v>
      </c>
      <c r="AM12" s="203" t="n">
        <v>0</v>
      </c>
      <c r="AN12" s="205" t="n">
        <v>0</v>
      </c>
      <c r="AO12" s="203" t="n">
        <v>0</v>
      </c>
      <c r="AP12" s="205" t="n">
        <v>0</v>
      </c>
      <c r="AQ12" s="203" t="n">
        <v>0</v>
      </c>
      <c r="AR12" s="205" t="n">
        <v>0</v>
      </c>
      <c r="AS12" s="203" t="n">
        <v>0</v>
      </c>
      <c r="AT12" s="205" t="n">
        <v>0</v>
      </c>
      <c r="AU12" s="203" t="n">
        <v>0</v>
      </c>
      <c r="AV12" s="205" t="n">
        <v>0</v>
      </c>
      <c r="AW12" s="203" t="n">
        <v>1</v>
      </c>
      <c r="AX12" s="205" t="n">
        <v>0</v>
      </c>
      <c r="AY12" s="203" t="n">
        <v>1</v>
      </c>
      <c r="AZ12" s="205" t="n">
        <v>2</v>
      </c>
      <c r="BA12" s="203" t="n">
        <v>4</v>
      </c>
      <c r="BB12" s="205" t="n">
        <v>0</v>
      </c>
      <c r="BC12" s="203" t="n">
        <v>0</v>
      </c>
      <c r="BD12" s="205" t="n">
        <v>0</v>
      </c>
      <c r="BE12" s="203" t="n">
        <v>0</v>
      </c>
      <c r="BF12" s="205" t="n">
        <v>0</v>
      </c>
      <c r="BG12" s="203" t="n">
        <v>0</v>
      </c>
      <c r="BH12" s="205" t="n">
        <v>0</v>
      </c>
      <c r="BI12" s="203" t="n">
        <v>2</v>
      </c>
      <c r="BJ12" s="205" t="n">
        <v>1</v>
      </c>
      <c r="BK12" s="203" t="n">
        <v>0</v>
      </c>
      <c r="BL12" s="204" t="n">
        <v>1</v>
      </c>
      <c r="BM12" s="177"/>
      <c r="BN12" s="30" t="s">
        <v>27</v>
      </c>
      <c r="BO12" s="196"/>
      <c r="BP12" s="37" t="n">
        <f aca="false">SUM(BQ12+BR12)</f>
        <v>140</v>
      </c>
      <c r="BQ12" s="203" t="n">
        <f aca="false">SUM(BS12+BU12+BW12+BY12+CA12+CC12+CE12+CG12+BP58+BR58+BT58+BV58+BX58+BZ58+CB58+CD58+CF58)</f>
        <v>42</v>
      </c>
      <c r="BR12" s="205" t="n">
        <f aca="false">SUM(BT12+BV12+BX12+BZ12+CB12+CD12+CF12+CH12+BQ58+BS58+BU58+BW58+BY58+CA58+CC58+CE58+CG58)</f>
        <v>98</v>
      </c>
      <c r="BS12" s="203" t="n">
        <v>0</v>
      </c>
      <c r="BT12" s="205" t="n">
        <v>0</v>
      </c>
      <c r="BU12" s="203" t="n">
        <v>2</v>
      </c>
      <c r="BV12" s="205" t="n">
        <v>19</v>
      </c>
      <c r="BW12" s="203" t="n">
        <v>19</v>
      </c>
      <c r="BX12" s="205" t="n">
        <v>43</v>
      </c>
      <c r="BY12" s="203" t="n">
        <v>14</v>
      </c>
      <c r="BZ12" s="205" t="n">
        <v>19</v>
      </c>
      <c r="CA12" s="203" t="n">
        <v>2</v>
      </c>
      <c r="CB12" s="205" t="n">
        <v>9</v>
      </c>
      <c r="CC12" s="203" t="n">
        <v>0</v>
      </c>
      <c r="CD12" s="205" t="n">
        <v>3</v>
      </c>
      <c r="CE12" s="203" t="n">
        <v>2</v>
      </c>
      <c r="CF12" s="205" t="n">
        <v>3</v>
      </c>
      <c r="CG12" s="203" t="n">
        <v>1</v>
      </c>
      <c r="CH12" s="204" t="n">
        <v>1</v>
      </c>
      <c r="CI12" s="177"/>
      <c r="CJ12" s="30" t="s">
        <v>27</v>
      </c>
      <c r="CK12" s="37" t="n">
        <f aca="false">SUM(CL12+CM12)</f>
        <v>140</v>
      </c>
      <c r="CL12" s="203" t="n">
        <f aca="false">SUM(CN12+CP12+CR12+CT12+CV12+CX12+CZ12+DB12+DD12+DF12+DH12+DJ12)</f>
        <v>42</v>
      </c>
      <c r="CM12" s="205" t="n">
        <f aca="false">SUM(CO12+CQ12+CS12+CU12+CW12+CY12+DA12+DC12+DE12+DG12+DI12+DK12)</f>
        <v>98</v>
      </c>
      <c r="CN12" s="203" t="n">
        <v>11</v>
      </c>
      <c r="CO12" s="205" t="n">
        <v>22</v>
      </c>
      <c r="CP12" s="203" t="n">
        <v>1</v>
      </c>
      <c r="CQ12" s="205" t="n">
        <v>2</v>
      </c>
      <c r="CR12" s="203" t="n">
        <v>1</v>
      </c>
      <c r="CS12" s="205" t="n">
        <v>1</v>
      </c>
      <c r="CT12" s="203" t="n">
        <v>1</v>
      </c>
      <c r="CU12" s="205" t="n">
        <v>0</v>
      </c>
      <c r="CV12" s="203" t="n">
        <v>10</v>
      </c>
      <c r="CW12" s="205" t="n">
        <v>34</v>
      </c>
      <c r="CX12" s="203" t="n">
        <v>0</v>
      </c>
      <c r="CY12" s="205" t="n">
        <v>0</v>
      </c>
      <c r="CZ12" s="203" t="n">
        <v>0</v>
      </c>
      <c r="DA12" s="205" t="n">
        <v>0</v>
      </c>
      <c r="DB12" s="203" t="n">
        <v>0</v>
      </c>
      <c r="DC12" s="205" t="n">
        <v>0</v>
      </c>
      <c r="DD12" s="203" t="n">
        <v>0</v>
      </c>
      <c r="DE12" s="205" t="n">
        <v>0</v>
      </c>
      <c r="DF12" s="203" t="n">
        <v>3</v>
      </c>
      <c r="DG12" s="205" t="n">
        <v>3</v>
      </c>
      <c r="DH12" s="203" t="n">
        <v>0</v>
      </c>
      <c r="DI12" s="205" t="n">
        <v>0</v>
      </c>
      <c r="DJ12" s="203" t="n">
        <v>15</v>
      </c>
      <c r="DK12" s="204" t="n">
        <v>36</v>
      </c>
      <c r="DL12" s="198"/>
      <c r="DM12" s="30" t="s">
        <v>27</v>
      </c>
      <c r="DN12" s="196"/>
      <c r="DO12" s="37" t="n">
        <f aca="false">SUM(DP12+DQ12)</f>
        <v>140</v>
      </c>
      <c r="DP12" s="203" t="n">
        <f aca="false">SUM(DS12+DV12+DY12)</f>
        <v>42</v>
      </c>
      <c r="DQ12" s="205" t="n">
        <f aca="false">SUM(DT12+DW12+DZ12)</f>
        <v>98</v>
      </c>
      <c r="DR12" s="37" t="n">
        <f aca="false">SUM(DS12+DT12)</f>
        <v>3</v>
      </c>
      <c r="DS12" s="203" t="n">
        <v>1</v>
      </c>
      <c r="DT12" s="205" t="n">
        <v>2</v>
      </c>
      <c r="DU12" s="37" t="n">
        <f aca="false">SUM(DV12+DW12)</f>
        <v>0</v>
      </c>
      <c r="DV12" s="203" t="n">
        <v>0</v>
      </c>
      <c r="DW12" s="205" t="n">
        <v>0</v>
      </c>
      <c r="DX12" s="37" t="n">
        <f aca="false">SUM(DY12+DZ12)</f>
        <v>137</v>
      </c>
      <c r="DY12" s="203" t="n">
        <v>41</v>
      </c>
      <c r="DZ12" s="204" t="n">
        <v>96</v>
      </c>
      <c r="EA12" s="177"/>
      <c r="EB12" s="30" t="s">
        <v>27</v>
      </c>
      <c r="EC12" s="200"/>
      <c r="ED12" s="37" t="n">
        <f aca="false">SUM(EE12+EF12)</f>
        <v>140</v>
      </c>
      <c r="EE12" s="203" t="n">
        <f aca="false">SUM(EH12+EK12+EN12+EQ12)</f>
        <v>42</v>
      </c>
      <c r="EF12" s="205" t="n">
        <f aca="false">SUM(EI12+EL12+EO12+ER12)</f>
        <v>98</v>
      </c>
      <c r="EG12" s="37" t="n">
        <f aca="false">SUM(EH12+EI12)</f>
        <v>98</v>
      </c>
      <c r="EH12" s="203" t="n">
        <v>24</v>
      </c>
      <c r="EI12" s="205" t="n">
        <v>74</v>
      </c>
      <c r="EJ12" s="37" t="n">
        <f aca="false">SUM(EK12+EL12)</f>
        <v>38</v>
      </c>
      <c r="EK12" s="203" t="n">
        <v>15</v>
      </c>
      <c r="EL12" s="205" t="n">
        <v>23</v>
      </c>
      <c r="EM12" s="37" t="n">
        <f aca="false">SUM(EN12+EO12)</f>
        <v>1</v>
      </c>
      <c r="EN12" s="203" t="n">
        <v>1</v>
      </c>
      <c r="EO12" s="205" t="n">
        <v>0</v>
      </c>
      <c r="EP12" s="37" t="n">
        <f aca="false">SUM(EQ12+ER12)</f>
        <v>3</v>
      </c>
      <c r="EQ12" s="203" t="n">
        <v>2</v>
      </c>
      <c r="ER12" s="204" t="n">
        <v>1</v>
      </c>
      <c r="ES12" s="198"/>
      <c r="ET12" s="30" t="s">
        <v>27</v>
      </c>
      <c r="EU12" s="37" t="n">
        <f aca="false">SUM(EV12+EW12)</f>
        <v>140</v>
      </c>
      <c r="EV12" s="203" t="n">
        <f aca="false">SUM(EX12+EZ12+FB12+FD12+FF12+FH12+FJ12+FL12+FN12+FP12+FT12+FV12+FX12+FZ12+GB12+GD12+GF12+GH12+GJ12+GL12+GN12+GP12)</f>
        <v>42</v>
      </c>
      <c r="EW12" s="205" t="n">
        <f aca="false">SUM(EY12+FA12+FC12+FE12+FG12+FI12+FK12+FM12+FO12+FQ12+FU12+FW12+FY12+GA12+GC12+GE12+GG12+GI12+GK12+GM12+GO12+GQ12)</f>
        <v>98</v>
      </c>
      <c r="EX12" s="203" t="n">
        <v>1</v>
      </c>
      <c r="EY12" s="205" t="n">
        <v>2</v>
      </c>
      <c r="EZ12" s="203" t="n">
        <v>1</v>
      </c>
      <c r="FA12" s="205" t="n">
        <v>2</v>
      </c>
      <c r="FB12" s="203" t="n">
        <v>0</v>
      </c>
      <c r="FC12" s="205" t="n">
        <v>4</v>
      </c>
      <c r="FD12" s="203" t="n">
        <v>0</v>
      </c>
      <c r="FE12" s="205" t="n">
        <v>7</v>
      </c>
      <c r="FF12" s="203" t="n">
        <v>31</v>
      </c>
      <c r="FG12" s="205" t="n">
        <v>66</v>
      </c>
      <c r="FH12" s="203" t="n">
        <v>0</v>
      </c>
      <c r="FI12" s="205" t="n">
        <v>3</v>
      </c>
      <c r="FJ12" s="203" t="n">
        <v>2</v>
      </c>
      <c r="FK12" s="205" t="n">
        <v>7</v>
      </c>
      <c r="FL12" s="203" t="n">
        <v>1</v>
      </c>
      <c r="FM12" s="205" t="n">
        <v>0</v>
      </c>
      <c r="FN12" s="203" t="n">
        <v>0</v>
      </c>
      <c r="FO12" s="205" t="n">
        <v>3</v>
      </c>
      <c r="FP12" s="203" t="n">
        <v>0</v>
      </c>
      <c r="FQ12" s="204" t="n">
        <v>0</v>
      </c>
      <c r="FS12" s="30" t="s">
        <v>27</v>
      </c>
      <c r="FT12" s="203" t="n">
        <v>0</v>
      </c>
      <c r="FU12" s="205" t="n">
        <v>0</v>
      </c>
      <c r="FV12" s="203" t="n">
        <v>0</v>
      </c>
      <c r="FW12" s="205" t="n">
        <v>0</v>
      </c>
      <c r="FX12" s="203" t="n">
        <v>0</v>
      </c>
      <c r="FY12" s="205" t="n">
        <v>0</v>
      </c>
      <c r="FZ12" s="203" t="n">
        <v>0</v>
      </c>
      <c r="GA12" s="205" t="n">
        <v>0</v>
      </c>
      <c r="GB12" s="203" t="n">
        <v>0</v>
      </c>
      <c r="GC12" s="205" t="n">
        <v>0</v>
      </c>
      <c r="GD12" s="203" t="n">
        <v>0</v>
      </c>
      <c r="GE12" s="205" t="n">
        <v>0</v>
      </c>
      <c r="GF12" s="203" t="n">
        <v>0</v>
      </c>
      <c r="GG12" s="205" t="n">
        <v>1</v>
      </c>
      <c r="GH12" s="203" t="n">
        <v>3</v>
      </c>
      <c r="GI12" s="205" t="n">
        <v>1</v>
      </c>
      <c r="GJ12" s="203" t="n">
        <v>0</v>
      </c>
      <c r="GK12" s="205" t="n">
        <v>1</v>
      </c>
      <c r="GL12" s="203" t="n">
        <v>1</v>
      </c>
      <c r="GM12" s="205" t="n">
        <v>0</v>
      </c>
      <c r="GN12" s="207" t="n">
        <v>2</v>
      </c>
      <c r="GO12" s="208" t="n">
        <v>1</v>
      </c>
      <c r="GP12" s="203" t="n">
        <v>0</v>
      </c>
      <c r="GQ12" s="204" t="n">
        <v>0</v>
      </c>
      <c r="GS12" s="30" t="s">
        <v>27</v>
      </c>
      <c r="GT12" s="209" t="n">
        <f aca="false">SUM(GW12+GZ12)</f>
        <v>140</v>
      </c>
      <c r="GU12" s="210" t="n">
        <f aca="false">SUM(GX12+HA12)</f>
        <v>42</v>
      </c>
      <c r="GV12" s="211" t="n">
        <f aca="false">SUM(GY12+HB12)</f>
        <v>98</v>
      </c>
      <c r="GW12" s="37" t="n">
        <f aca="false">SUM(GX12+GY12)</f>
        <v>135</v>
      </c>
      <c r="GX12" s="203" t="n">
        <v>40</v>
      </c>
      <c r="GY12" s="205" t="n">
        <v>95</v>
      </c>
      <c r="GZ12" s="37" t="n">
        <f aca="false">SUM(HC12+HF12+HI12+HL12+HO12+HR12)</f>
        <v>5</v>
      </c>
      <c r="HA12" s="203" t="n">
        <f aca="false">SUM(HD12+HG12+HJ12+HM12+HP12+HS12)</f>
        <v>2</v>
      </c>
      <c r="HB12" s="205" t="n">
        <f aca="false">SUM(HE12+HH12+HK12+HN12+HQ12+HT12)</f>
        <v>3</v>
      </c>
      <c r="HC12" s="37" t="n">
        <f aca="false">SUM(HD12+HE12)</f>
        <v>2</v>
      </c>
      <c r="HD12" s="210" t="n">
        <v>0</v>
      </c>
      <c r="HE12" s="211" t="n">
        <v>2</v>
      </c>
      <c r="HF12" s="37" t="n">
        <f aca="false">SUM(HG12+HH12)</f>
        <v>0</v>
      </c>
      <c r="HG12" s="203" t="n">
        <v>0</v>
      </c>
      <c r="HH12" s="205" t="n">
        <v>0</v>
      </c>
      <c r="HI12" s="37" t="n">
        <f aca="false">SUM(HJ12+HK12)</f>
        <v>0</v>
      </c>
      <c r="HJ12" s="203" t="n">
        <v>0</v>
      </c>
      <c r="HK12" s="205" t="n">
        <v>0</v>
      </c>
      <c r="HL12" s="37" t="n">
        <f aca="false">SUM(HM12+HN12)</f>
        <v>1</v>
      </c>
      <c r="HM12" s="203" t="n">
        <v>0</v>
      </c>
      <c r="HN12" s="205" t="n">
        <v>1</v>
      </c>
      <c r="HO12" s="37" t="n">
        <f aca="false">SUM(HP12+HQ12)</f>
        <v>0</v>
      </c>
      <c r="HP12" s="203" t="n">
        <v>0</v>
      </c>
      <c r="HQ12" s="205" t="n">
        <v>0</v>
      </c>
      <c r="HR12" s="37" t="n">
        <f aca="false">SUM(HS12+HT12)</f>
        <v>2</v>
      </c>
      <c r="HS12" s="203" t="n">
        <v>2</v>
      </c>
      <c r="HT12" s="204" t="n">
        <v>0</v>
      </c>
      <c r="HV12" s="30" t="s">
        <v>27</v>
      </c>
      <c r="HW12" s="196"/>
      <c r="HX12" s="37" t="n">
        <f aca="false">SUM(HY12+HZ12)</f>
        <v>140</v>
      </c>
      <c r="HY12" s="212" t="n">
        <f aca="false">SUM(IB12+IE12+IH12+IK12)</f>
        <v>42</v>
      </c>
      <c r="HZ12" s="212" t="n">
        <f aca="false">SUM(IC12+IF12+II12+IL12)</f>
        <v>98</v>
      </c>
      <c r="IA12" s="37" t="n">
        <f aca="false">SUM(IB12+IC12)</f>
        <v>6</v>
      </c>
      <c r="IB12" s="203" t="n">
        <v>2</v>
      </c>
      <c r="IC12" s="205" t="n">
        <v>4</v>
      </c>
      <c r="ID12" s="37" t="n">
        <f aca="false">SUM(IE12+IF12)</f>
        <v>28</v>
      </c>
      <c r="IE12" s="203" t="n">
        <v>6</v>
      </c>
      <c r="IF12" s="205" t="n">
        <v>22</v>
      </c>
      <c r="IG12" s="37" t="n">
        <f aca="false">SUM(IH12+II12)</f>
        <v>106</v>
      </c>
      <c r="IH12" s="203" t="n">
        <v>34</v>
      </c>
      <c r="II12" s="205" t="n">
        <v>72</v>
      </c>
      <c r="IJ12" s="37" t="n">
        <f aca="false">SUM(IK12+IL12)</f>
        <v>0</v>
      </c>
      <c r="IK12" s="203" t="n">
        <v>0</v>
      </c>
      <c r="IL12" s="204" t="n">
        <v>0</v>
      </c>
    </row>
    <row r="13" customFormat="false" ht="12.75" hidden="false" customHeight="true" outlineLevel="0" collapsed="false">
      <c r="A13" s="129"/>
      <c r="B13" s="61" t="s">
        <v>28</v>
      </c>
      <c r="C13" s="213" t="n">
        <f aca="false">SUM(D13+E13)</f>
        <v>71</v>
      </c>
      <c r="D13" s="95" t="n">
        <v>54</v>
      </c>
      <c r="E13" s="214" t="n">
        <v>17</v>
      </c>
      <c r="F13" s="183"/>
      <c r="G13" s="183"/>
      <c r="H13" s="183"/>
      <c r="I13" s="183"/>
      <c r="J13" s="167"/>
      <c r="K13" s="61" t="s">
        <v>28</v>
      </c>
      <c r="L13" s="215" t="n">
        <f aca="false">SUM(M13+N13)</f>
        <v>71</v>
      </c>
      <c r="M13" s="95" t="n">
        <f aca="false">SUM(O13+Q13+S13+U13+W13+Y13+AA13+AC13+AE13+AG13+AI13+AM13+AO13+AQ13+AS13+AU13+AW13+AY13+BA13+BC13+BE13+BG13+BI13+BK13)</f>
        <v>54</v>
      </c>
      <c r="N13" s="96" t="n">
        <f aca="false">SUM(P13+R13+T13+V13+X13+Z13+AB13+AD13+AF13+AH13+AJ13+AN13+AP13+AR13+AT13+AV13+AX13+AZ13+BB13+BD13+BF13+BH13+BJ13+BL13)</f>
        <v>17</v>
      </c>
      <c r="O13" s="65" t="n">
        <v>4</v>
      </c>
      <c r="P13" s="66" t="n">
        <v>3</v>
      </c>
      <c r="Q13" s="65" t="n">
        <v>4</v>
      </c>
      <c r="R13" s="66" t="n">
        <v>0</v>
      </c>
      <c r="S13" s="65" t="n">
        <v>6</v>
      </c>
      <c r="T13" s="66" t="n">
        <v>1</v>
      </c>
      <c r="U13" s="65" t="n">
        <v>0</v>
      </c>
      <c r="V13" s="66" t="n">
        <v>0</v>
      </c>
      <c r="W13" s="65" t="n">
        <v>33</v>
      </c>
      <c r="X13" s="66" t="n">
        <v>9</v>
      </c>
      <c r="Y13" s="65" t="n">
        <v>2</v>
      </c>
      <c r="Z13" s="66" t="n">
        <v>0</v>
      </c>
      <c r="AA13" s="65" t="n">
        <v>2</v>
      </c>
      <c r="AB13" s="66" t="n">
        <v>2</v>
      </c>
      <c r="AC13" s="65" t="n">
        <v>0</v>
      </c>
      <c r="AD13" s="66" t="n">
        <v>0</v>
      </c>
      <c r="AE13" s="95" t="n">
        <v>0</v>
      </c>
      <c r="AF13" s="96" t="n">
        <v>1</v>
      </c>
      <c r="AG13" s="95" t="n">
        <v>0</v>
      </c>
      <c r="AH13" s="96" t="n">
        <v>0</v>
      </c>
      <c r="AI13" s="95" t="n">
        <v>0</v>
      </c>
      <c r="AJ13" s="214" t="n">
        <v>0</v>
      </c>
      <c r="AK13" s="206"/>
      <c r="AL13" s="61" t="s">
        <v>28</v>
      </c>
      <c r="AM13" s="95" t="n">
        <v>1</v>
      </c>
      <c r="AN13" s="96" t="n">
        <v>1</v>
      </c>
      <c r="AO13" s="95" t="n">
        <v>0</v>
      </c>
      <c r="AP13" s="96" t="n">
        <v>0</v>
      </c>
      <c r="AQ13" s="95" t="n">
        <v>0</v>
      </c>
      <c r="AR13" s="96" t="n">
        <v>0</v>
      </c>
      <c r="AS13" s="95" t="n">
        <v>0</v>
      </c>
      <c r="AT13" s="96" t="n">
        <v>0</v>
      </c>
      <c r="AU13" s="95" t="n">
        <v>0</v>
      </c>
      <c r="AV13" s="96" t="n">
        <v>0</v>
      </c>
      <c r="AW13" s="95" t="n">
        <v>1</v>
      </c>
      <c r="AX13" s="96" t="n">
        <v>0</v>
      </c>
      <c r="AY13" s="95" t="n">
        <v>0</v>
      </c>
      <c r="AZ13" s="96" t="n">
        <v>0</v>
      </c>
      <c r="BA13" s="95" t="n">
        <v>0</v>
      </c>
      <c r="BB13" s="96" t="n">
        <v>0</v>
      </c>
      <c r="BC13" s="95" t="n">
        <v>0</v>
      </c>
      <c r="BD13" s="96" t="n">
        <v>0</v>
      </c>
      <c r="BE13" s="95" t="n">
        <v>0</v>
      </c>
      <c r="BF13" s="96" t="n">
        <v>0</v>
      </c>
      <c r="BG13" s="95" t="n">
        <v>0</v>
      </c>
      <c r="BH13" s="96" t="n">
        <v>0</v>
      </c>
      <c r="BI13" s="95" t="n">
        <v>1</v>
      </c>
      <c r="BJ13" s="96" t="n">
        <v>0</v>
      </c>
      <c r="BK13" s="95" t="n">
        <v>0</v>
      </c>
      <c r="BL13" s="214" t="n">
        <v>0</v>
      </c>
      <c r="BM13" s="177"/>
      <c r="BN13" s="30" t="s">
        <v>28</v>
      </c>
      <c r="BO13" s="216" t="s">
        <v>28</v>
      </c>
      <c r="BP13" s="217" t="n">
        <f aca="false">SUM(BQ13+BR13)</f>
        <v>71</v>
      </c>
      <c r="BQ13" s="95" t="n">
        <f aca="false">SUM(BS13+BU13+BW13+BY13+CA13+CC13+CE13+CG13+BP59+BR59+BT59+BV59+BX59+BZ59+CB59+CD59+CF59)</f>
        <v>54</v>
      </c>
      <c r="BR13" s="96" t="n">
        <f aca="false">SUM(BT13+BV13+BX13+BZ13+CB13+CD13+CF13+CH13+BQ59+BS59+BU59+BW59+BY59+CA59+CC59+CE59+CG59)</f>
        <v>17</v>
      </c>
      <c r="BS13" s="95" t="n">
        <v>0</v>
      </c>
      <c r="BT13" s="96" t="n">
        <v>0</v>
      </c>
      <c r="BU13" s="95" t="n">
        <v>7</v>
      </c>
      <c r="BV13" s="96" t="n">
        <v>4</v>
      </c>
      <c r="BW13" s="95" t="n">
        <v>24</v>
      </c>
      <c r="BX13" s="96" t="n">
        <v>6</v>
      </c>
      <c r="BY13" s="95" t="n">
        <v>10</v>
      </c>
      <c r="BZ13" s="96" t="n">
        <v>3</v>
      </c>
      <c r="CA13" s="95" t="n">
        <v>8</v>
      </c>
      <c r="CB13" s="96" t="n">
        <v>2</v>
      </c>
      <c r="CC13" s="95" t="n">
        <v>1</v>
      </c>
      <c r="CD13" s="96" t="n">
        <v>0</v>
      </c>
      <c r="CE13" s="95" t="n">
        <v>1</v>
      </c>
      <c r="CF13" s="96" t="n">
        <v>0</v>
      </c>
      <c r="CG13" s="95" t="n">
        <v>3</v>
      </c>
      <c r="CH13" s="214" t="n">
        <v>0</v>
      </c>
      <c r="CI13" s="177"/>
      <c r="CJ13" s="61" t="s">
        <v>28</v>
      </c>
      <c r="CK13" s="217" t="n">
        <f aca="false">SUM(CL13+CM13)</f>
        <v>71</v>
      </c>
      <c r="CL13" s="95" t="n">
        <f aca="false">SUM(CN13+CP13+CR13+CT13+CV13+CX13+CZ13+DB13+DD13+DF13+DH13+DJ13)</f>
        <v>54</v>
      </c>
      <c r="CM13" s="96" t="n">
        <f aca="false">SUM(CO13+CQ13+CS13+CU13+CW13+CY13+DA13+DC13+DE13+DG13+DI13+DK13)</f>
        <v>17</v>
      </c>
      <c r="CN13" s="95" t="n">
        <v>7</v>
      </c>
      <c r="CO13" s="96" t="n">
        <v>0</v>
      </c>
      <c r="CP13" s="95" t="n">
        <v>1</v>
      </c>
      <c r="CQ13" s="96" t="n">
        <v>1</v>
      </c>
      <c r="CR13" s="95" t="n">
        <v>1</v>
      </c>
      <c r="CS13" s="96" t="n">
        <v>0</v>
      </c>
      <c r="CT13" s="95" t="n">
        <v>0</v>
      </c>
      <c r="CU13" s="96" t="n">
        <v>0</v>
      </c>
      <c r="CV13" s="95" t="n">
        <v>17</v>
      </c>
      <c r="CW13" s="96" t="n">
        <v>6</v>
      </c>
      <c r="CX13" s="95" t="n">
        <v>0</v>
      </c>
      <c r="CY13" s="96" t="n">
        <v>0</v>
      </c>
      <c r="CZ13" s="95" t="n">
        <v>0</v>
      </c>
      <c r="DA13" s="96" t="n">
        <v>0</v>
      </c>
      <c r="DB13" s="95" t="n">
        <v>0</v>
      </c>
      <c r="DC13" s="96" t="n">
        <v>0</v>
      </c>
      <c r="DD13" s="95" t="n">
        <v>0</v>
      </c>
      <c r="DE13" s="96" t="n">
        <v>0</v>
      </c>
      <c r="DF13" s="95" t="n">
        <v>1</v>
      </c>
      <c r="DG13" s="96" t="n">
        <v>0</v>
      </c>
      <c r="DH13" s="95" t="n">
        <v>0</v>
      </c>
      <c r="DI13" s="96" t="n">
        <v>0</v>
      </c>
      <c r="DJ13" s="95" t="n">
        <v>27</v>
      </c>
      <c r="DK13" s="214" t="n">
        <v>10</v>
      </c>
      <c r="DL13" s="198"/>
      <c r="DM13" s="30" t="s">
        <v>28</v>
      </c>
      <c r="DN13" s="216" t="s">
        <v>28</v>
      </c>
      <c r="DO13" s="217" t="n">
        <f aca="false">SUM(DP13+DQ13)</f>
        <v>71</v>
      </c>
      <c r="DP13" s="95" t="n">
        <f aca="false">SUM(DS13+DV13+DY13)</f>
        <v>54</v>
      </c>
      <c r="DQ13" s="96" t="n">
        <f aca="false">SUM(DT13+DW13+DZ13)</f>
        <v>17</v>
      </c>
      <c r="DR13" s="217" t="n">
        <f aca="false">SUM(DS13+DT13)</f>
        <v>3</v>
      </c>
      <c r="DS13" s="95" t="n">
        <v>3</v>
      </c>
      <c r="DT13" s="96" t="n">
        <v>0</v>
      </c>
      <c r="DU13" s="217" t="n">
        <f aca="false">SUM(DV13+DW13)</f>
        <v>0</v>
      </c>
      <c r="DV13" s="95" t="n">
        <v>0</v>
      </c>
      <c r="DW13" s="96" t="n">
        <v>0</v>
      </c>
      <c r="DX13" s="217" t="n">
        <f aca="false">SUM(DY13+DZ13)</f>
        <v>68</v>
      </c>
      <c r="DY13" s="95" t="n">
        <v>51</v>
      </c>
      <c r="DZ13" s="214" t="n">
        <v>17</v>
      </c>
      <c r="EA13" s="177"/>
      <c r="EB13" s="30" t="s">
        <v>28</v>
      </c>
      <c r="EC13" s="216" t="s">
        <v>28</v>
      </c>
      <c r="ED13" s="217" t="n">
        <f aca="false">SUM(EE13+EF13)</f>
        <v>71</v>
      </c>
      <c r="EE13" s="95" t="n">
        <f aca="false">SUM(EH13+EK13+EN13+EQ13)</f>
        <v>54</v>
      </c>
      <c r="EF13" s="96" t="n">
        <f aca="false">SUM(EI13+EL13+EO13+ER13)</f>
        <v>17</v>
      </c>
      <c r="EG13" s="217" t="n">
        <f aca="false">SUM(EH13+EI13)</f>
        <v>47</v>
      </c>
      <c r="EH13" s="95" t="n">
        <v>35</v>
      </c>
      <c r="EI13" s="96" t="n">
        <v>12</v>
      </c>
      <c r="EJ13" s="217" t="n">
        <f aca="false">SUM(EK13+EL13)</f>
        <v>22</v>
      </c>
      <c r="EK13" s="95" t="n">
        <v>17</v>
      </c>
      <c r="EL13" s="96" t="n">
        <v>5</v>
      </c>
      <c r="EM13" s="217" t="n">
        <f aca="false">SUM(EN13+EO13)</f>
        <v>0</v>
      </c>
      <c r="EN13" s="95" t="n">
        <v>0</v>
      </c>
      <c r="EO13" s="96" t="n">
        <v>0</v>
      </c>
      <c r="EP13" s="217" t="n">
        <f aca="false">SUM(EQ13+ER13)</f>
        <v>2</v>
      </c>
      <c r="EQ13" s="95" t="n">
        <v>2</v>
      </c>
      <c r="ER13" s="214" t="n">
        <v>0</v>
      </c>
      <c r="ES13" s="198"/>
      <c r="ET13" s="61" t="s">
        <v>28</v>
      </c>
      <c r="EU13" s="217" t="n">
        <f aca="false">SUM(EV13+EW13)</f>
        <v>71</v>
      </c>
      <c r="EV13" s="95" t="n">
        <f aca="false">SUM(EX13+EZ13+FB13+FD13+FF13+FH13+FJ13+FL13+FN13+FP13+FT13+FV13+FX13+FZ13+GB13+GD13+GF13+GH13+GJ13+GL13+GN13+GP13)</f>
        <v>54</v>
      </c>
      <c r="EW13" s="96" t="n">
        <f aca="false">SUM(EY13+FA13+FC13+FE13+FG13+FI13+FK13+FM13+FO13+FQ13+FU13+FW13+FY13+GA13+GC13+GE13+GG13+GI13+GK13+GM13+GO13+GQ13)</f>
        <v>17</v>
      </c>
      <c r="EX13" s="95" t="n">
        <v>5</v>
      </c>
      <c r="EY13" s="96" t="n">
        <v>2</v>
      </c>
      <c r="EZ13" s="95" t="n">
        <v>4</v>
      </c>
      <c r="FA13" s="96" t="n">
        <v>0</v>
      </c>
      <c r="FB13" s="95" t="n">
        <v>2</v>
      </c>
      <c r="FC13" s="96" t="n">
        <v>1</v>
      </c>
      <c r="FD13" s="95" t="n">
        <v>0</v>
      </c>
      <c r="FE13" s="96" t="n">
        <v>0</v>
      </c>
      <c r="FF13" s="95" t="n">
        <v>36</v>
      </c>
      <c r="FG13" s="96" t="n">
        <v>10</v>
      </c>
      <c r="FH13" s="95" t="n">
        <v>2</v>
      </c>
      <c r="FI13" s="96" t="n">
        <v>1</v>
      </c>
      <c r="FJ13" s="95" t="n">
        <v>3</v>
      </c>
      <c r="FK13" s="96" t="n">
        <v>2</v>
      </c>
      <c r="FL13" s="95" t="n">
        <v>0</v>
      </c>
      <c r="FM13" s="96" t="n">
        <v>0</v>
      </c>
      <c r="FN13" s="95" t="n">
        <v>0</v>
      </c>
      <c r="FO13" s="96" t="n">
        <v>0</v>
      </c>
      <c r="FP13" s="95" t="n">
        <v>0</v>
      </c>
      <c r="FQ13" s="214" t="n">
        <v>0</v>
      </c>
      <c r="FS13" s="61" t="s">
        <v>28</v>
      </c>
      <c r="FT13" s="95" t="n">
        <v>0</v>
      </c>
      <c r="FU13" s="96" t="n">
        <v>0</v>
      </c>
      <c r="FV13" s="95" t="n">
        <v>1</v>
      </c>
      <c r="FW13" s="96" t="n">
        <v>1</v>
      </c>
      <c r="FX13" s="95" t="n">
        <v>0</v>
      </c>
      <c r="FY13" s="96" t="n">
        <v>0</v>
      </c>
      <c r="FZ13" s="95" t="n">
        <v>0</v>
      </c>
      <c r="GA13" s="96" t="n">
        <v>0</v>
      </c>
      <c r="GB13" s="95" t="n">
        <v>0</v>
      </c>
      <c r="GC13" s="96" t="n">
        <v>0</v>
      </c>
      <c r="GD13" s="95" t="n">
        <v>0</v>
      </c>
      <c r="GE13" s="96" t="n">
        <v>0</v>
      </c>
      <c r="GF13" s="95" t="n">
        <v>0</v>
      </c>
      <c r="GG13" s="96" t="n">
        <v>0</v>
      </c>
      <c r="GH13" s="95" t="n">
        <v>0</v>
      </c>
      <c r="GI13" s="96" t="n">
        <v>0</v>
      </c>
      <c r="GJ13" s="95" t="n">
        <v>0</v>
      </c>
      <c r="GK13" s="96" t="n">
        <v>0</v>
      </c>
      <c r="GL13" s="95" t="n">
        <v>0</v>
      </c>
      <c r="GM13" s="96" t="n">
        <v>0</v>
      </c>
      <c r="GN13" s="218" t="n">
        <v>1</v>
      </c>
      <c r="GO13" s="219" t="n">
        <v>0</v>
      </c>
      <c r="GP13" s="95" t="n">
        <v>0</v>
      </c>
      <c r="GQ13" s="214" t="n">
        <v>0</v>
      </c>
      <c r="GS13" s="61" t="s">
        <v>28</v>
      </c>
      <c r="GT13" s="220" t="n">
        <f aca="false">SUM(GW13+GZ13)</f>
        <v>71</v>
      </c>
      <c r="GU13" s="221" t="n">
        <f aca="false">SUM(GX13+HA13)</f>
        <v>54</v>
      </c>
      <c r="GV13" s="222" t="n">
        <f aca="false">SUM(GY13+HB13)</f>
        <v>17</v>
      </c>
      <c r="GW13" s="217" t="n">
        <f aca="false">SUM(GX13+GY13)</f>
        <v>63</v>
      </c>
      <c r="GX13" s="95" t="n">
        <v>49</v>
      </c>
      <c r="GY13" s="96" t="n">
        <v>14</v>
      </c>
      <c r="GZ13" s="217" t="n">
        <f aca="false">SUM(HC13+HF13+HI13+HL13+HO13+HR13)</f>
        <v>8</v>
      </c>
      <c r="HA13" s="95" t="n">
        <f aca="false">SUM(HD13+HG13+HJ13+HM13+HP13+HS13)</f>
        <v>5</v>
      </c>
      <c r="HB13" s="96" t="n">
        <f aca="false">SUM(HE13+HH13+HK13+HN13+HQ13+HT13)</f>
        <v>3</v>
      </c>
      <c r="HC13" s="217" t="n">
        <f aca="false">SUM(HD13+HE13)</f>
        <v>8</v>
      </c>
      <c r="HD13" s="221" t="n">
        <v>5</v>
      </c>
      <c r="HE13" s="222" t="n">
        <v>3</v>
      </c>
      <c r="HF13" s="217" t="n">
        <f aca="false">SUM(HG13+HH13)</f>
        <v>0</v>
      </c>
      <c r="HG13" s="95" t="n">
        <v>0</v>
      </c>
      <c r="HH13" s="96" t="n">
        <v>0</v>
      </c>
      <c r="HI13" s="217" t="n">
        <f aca="false">SUM(HJ13+HK13)</f>
        <v>0</v>
      </c>
      <c r="HJ13" s="95" t="n">
        <v>0</v>
      </c>
      <c r="HK13" s="96" t="n">
        <v>0</v>
      </c>
      <c r="HL13" s="217" t="n">
        <f aca="false">SUM(HM13+HN13)</f>
        <v>0</v>
      </c>
      <c r="HM13" s="95" t="n">
        <v>0</v>
      </c>
      <c r="HN13" s="96" t="n">
        <v>0</v>
      </c>
      <c r="HO13" s="217" t="n">
        <f aca="false">SUM(HP13+HQ13)</f>
        <v>0</v>
      </c>
      <c r="HP13" s="95" t="n">
        <v>0</v>
      </c>
      <c r="HQ13" s="96" t="n">
        <v>0</v>
      </c>
      <c r="HR13" s="217" t="n">
        <f aca="false">SUM(HS13+HT13)</f>
        <v>0</v>
      </c>
      <c r="HS13" s="95" t="n">
        <v>0</v>
      </c>
      <c r="HT13" s="214" t="n">
        <v>0</v>
      </c>
      <c r="HV13" s="30" t="s">
        <v>28</v>
      </c>
      <c r="HW13" s="216" t="s">
        <v>28</v>
      </c>
      <c r="HX13" s="217" t="n">
        <f aca="false">SUM(HY13+HZ13)</f>
        <v>71</v>
      </c>
      <c r="HY13" s="223" t="n">
        <f aca="false">SUM(IB13+IE13+IH13+IK13)</f>
        <v>54</v>
      </c>
      <c r="HZ13" s="223" t="n">
        <f aca="false">SUM(IC13+IF13+II13+IL13)</f>
        <v>17</v>
      </c>
      <c r="IA13" s="217" t="n">
        <f aca="false">SUM(IB13+IC13)</f>
        <v>5</v>
      </c>
      <c r="IB13" s="95" t="n">
        <v>3</v>
      </c>
      <c r="IC13" s="96" t="n">
        <v>2</v>
      </c>
      <c r="ID13" s="217" t="n">
        <f aca="false">SUM(IE13+IF13)</f>
        <v>23</v>
      </c>
      <c r="IE13" s="95" t="n">
        <v>17</v>
      </c>
      <c r="IF13" s="96" t="n">
        <v>6</v>
      </c>
      <c r="IG13" s="217" t="n">
        <f aca="false">SUM(IH13+II13)</f>
        <v>43</v>
      </c>
      <c r="IH13" s="95" t="n">
        <v>34</v>
      </c>
      <c r="II13" s="96" t="n">
        <v>9</v>
      </c>
      <c r="IJ13" s="217" t="n">
        <f aca="false">SUM(IK13+IL13)</f>
        <v>0</v>
      </c>
      <c r="IK13" s="95" t="n">
        <v>0</v>
      </c>
      <c r="IL13" s="214" t="n">
        <v>0</v>
      </c>
    </row>
    <row r="14" customFormat="false" ht="12.75" hidden="false" customHeight="true" outlineLevel="0" collapsed="false">
      <c r="A14" s="129"/>
      <c r="B14" s="74" t="s">
        <v>29</v>
      </c>
      <c r="C14" s="224" t="n">
        <f aca="false">SUM(D14+E14)</f>
        <v>42</v>
      </c>
      <c r="D14" s="100" t="n">
        <v>27</v>
      </c>
      <c r="E14" s="225" t="n">
        <v>15</v>
      </c>
      <c r="F14" s="183"/>
      <c r="G14" s="183"/>
      <c r="H14" s="183"/>
      <c r="I14" s="183"/>
      <c r="J14" s="167"/>
      <c r="K14" s="74" t="s">
        <v>29</v>
      </c>
      <c r="L14" s="226" t="n">
        <f aca="false">SUM(M14+N14)</f>
        <v>42</v>
      </c>
      <c r="M14" s="100" t="n">
        <f aca="false">SUM(O14+Q14+S14+U14+W14+Y14+AA14+AC14+AE14+AG14+AI14+AM14+AO14+AQ14+AS14+AU14+AW14+AY14+BA14+BC14+BE14+BG14+BI14+BK14)</f>
        <v>27</v>
      </c>
      <c r="N14" s="101" t="n">
        <f aca="false">SUM(P14+R14+T14+V14+X14+Z14+AB14+AD14+AF14+AH14+AJ14+AN14+AP14+AR14+AT14+AV14+AX14+AZ14+BB14+BD14+BF14+BH14+BJ14+BL14)</f>
        <v>15</v>
      </c>
      <c r="O14" s="78" t="n">
        <v>0</v>
      </c>
      <c r="P14" s="79" t="n">
        <v>1</v>
      </c>
      <c r="Q14" s="78" t="n">
        <v>1</v>
      </c>
      <c r="R14" s="79" t="n">
        <v>0</v>
      </c>
      <c r="S14" s="78" t="n">
        <v>2</v>
      </c>
      <c r="T14" s="79" t="n">
        <v>2</v>
      </c>
      <c r="U14" s="78" t="n">
        <v>0</v>
      </c>
      <c r="V14" s="79" t="n">
        <v>1</v>
      </c>
      <c r="W14" s="78" t="n">
        <v>19</v>
      </c>
      <c r="X14" s="79" t="n">
        <v>10</v>
      </c>
      <c r="Y14" s="78" t="n">
        <v>1</v>
      </c>
      <c r="Z14" s="79" t="n">
        <v>0</v>
      </c>
      <c r="AA14" s="78" t="n">
        <v>1</v>
      </c>
      <c r="AB14" s="79" t="n">
        <v>0</v>
      </c>
      <c r="AC14" s="78" t="n">
        <v>1</v>
      </c>
      <c r="AD14" s="79" t="n">
        <v>0</v>
      </c>
      <c r="AE14" s="100" t="n">
        <v>0</v>
      </c>
      <c r="AF14" s="101" t="n">
        <v>0</v>
      </c>
      <c r="AG14" s="100" t="n">
        <v>0</v>
      </c>
      <c r="AH14" s="101" t="n">
        <v>0</v>
      </c>
      <c r="AI14" s="100" t="n">
        <v>0</v>
      </c>
      <c r="AJ14" s="225" t="n">
        <v>0</v>
      </c>
      <c r="AK14" s="206"/>
      <c r="AL14" s="74" t="s">
        <v>29</v>
      </c>
      <c r="AM14" s="100" t="n">
        <v>1</v>
      </c>
      <c r="AN14" s="101" t="n">
        <v>0</v>
      </c>
      <c r="AO14" s="100" t="n">
        <v>0</v>
      </c>
      <c r="AP14" s="101" t="n">
        <v>0</v>
      </c>
      <c r="AQ14" s="100" t="n">
        <v>0</v>
      </c>
      <c r="AR14" s="101" t="n">
        <v>0</v>
      </c>
      <c r="AS14" s="100" t="n">
        <v>0</v>
      </c>
      <c r="AT14" s="101" t="n">
        <v>0</v>
      </c>
      <c r="AU14" s="100" t="n">
        <v>0</v>
      </c>
      <c r="AV14" s="101" t="n">
        <v>0</v>
      </c>
      <c r="AW14" s="100" t="n">
        <v>0</v>
      </c>
      <c r="AX14" s="101" t="n">
        <v>0</v>
      </c>
      <c r="AY14" s="100" t="n">
        <v>1</v>
      </c>
      <c r="AZ14" s="101" t="n">
        <v>0</v>
      </c>
      <c r="BA14" s="100" t="n">
        <v>0</v>
      </c>
      <c r="BB14" s="101" t="n">
        <v>1</v>
      </c>
      <c r="BC14" s="100" t="n">
        <v>0</v>
      </c>
      <c r="BD14" s="101" t="n">
        <v>0</v>
      </c>
      <c r="BE14" s="100" t="n">
        <v>0</v>
      </c>
      <c r="BF14" s="101" t="n">
        <v>0</v>
      </c>
      <c r="BG14" s="100" t="n">
        <v>0</v>
      </c>
      <c r="BH14" s="101" t="n">
        <v>0</v>
      </c>
      <c r="BI14" s="100" t="n">
        <v>0</v>
      </c>
      <c r="BJ14" s="101" t="n">
        <v>0</v>
      </c>
      <c r="BK14" s="100" t="n">
        <v>0</v>
      </c>
      <c r="BL14" s="225" t="n">
        <v>0</v>
      </c>
      <c r="BM14" s="177"/>
      <c r="BN14" s="30"/>
      <c r="BO14" s="227" t="s">
        <v>29</v>
      </c>
      <c r="BP14" s="228" t="n">
        <f aca="false">SUM(BQ14+BR14)</f>
        <v>42</v>
      </c>
      <c r="BQ14" s="100" t="n">
        <f aca="false">SUM(BS14+BU14+BW14+BY14+CA14+CC14+CE14+CG14+BP60+BR60+BT60+BV60+BX60+BZ60+CB60+CD60+CF60)</f>
        <v>27</v>
      </c>
      <c r="BR14" s="101" t="n">
        <f aca="false">SUM(BT14+BV14+BX14+BZ14+CB14+CD14+CF14+CH14+BQ60+BS60+BU60+BW60+BY60+CA60+CC60+CE60+CG60)</f>
        <v>15</v>
      </c>
      <c r="BS14" s="100" t="n">
        <v>1</v>
      </c>
      <c r="BT14" s="101" t="n">
        <v>0</v>
      </c>
      <c r="BU14" s="100" t="n">
        <v>3</v>
      </c>
      <c r="BV14" s="101" t="n">
        <v>4</v>
      </c>
      <c r="BW14" s="100" t="n">
        <v>13</v>
      </c>
      <c r="BX14" s="101" t="n">
        <v>3</v>
      </c>
      <c r="BY14" s="100" t="n">
        <v>4</v>
      </c>
      <c r="BZ14" s="101" t="n">
        <v>4</v>
      </c>
      <c r="CA14" s="100" t="n">
        <v>4</v>
      </c>
      <c r="CB14" s="101" t="n">
        <v>1</v>
      </c>
      <c r="CC14" s="100" t="n">
        <v>0</v>
      </c>
      <c r="CD14" s="101" t="n">
        <v>2</v>
      </c>
      <c r="CE14" s="100" t="n">
        <v>0</v>
      </c>
      <c r="CF14" s="101" t="n">
        <v>0</v>
      </c>
      <c r="CG14" s="100" t="n">
        <v>1</v>
      </c>
      <c r="CH14" s="225" t="n">
        <v>0</v>
      </c>
      <c r="CI14" s="177"/>
      <c r="CJ14" s="74" t="s">
        <v>29</v>
      </c>
      <c r="CK14" s="228" t="n">
        <f aca="false">SUM(CL14+CM14)</f>
        <v>42</v>
      </c>
      <c r="CL14" s="100" t="n">
        <f aca="false">SUM(CN14+CP14+CR14+CT14+CV14+CX14+CZ14+DB14+DD14+DF14+DH14+DJ14)</f>
        <v>27</v>
      </c>
      <c r="CM14" s="101" t="n">
        <f aca="false">SUM(CO14+CQ14+CS14+CU14+CW14+CY14+DA14+DC14+DE14+DG14+DI14+DK14)</f>
        <v>15</v>
      </c>
      <c r="CN14" s="100" t="n">
        <v>5</v>
      </c>
      <c r="CO14" s="101" t="n">
        <v>2</v>
      </c>
      <c r="CP14" s="100" t="n">
        <v>2</v>
      </c>
      <c r="CQ14" s="101" t="n">
        <v>2</v>
      </c>
      <c r="CR14" s="100" t="n">
        <v>1</v>
      </c>
      <c r="CS14" s="101" t="n">
        <v>0</v>
      </c>
      <c r="CT14" s="100" t="n">
        <v>2</v>
      </c>
      <c r="CU14" s="101" t="n">
        <v>1</v>
      </c>
      <c r="CV14" s="100" t="n">
        <v>4</v>
      </c>
      <c r="CW14" s="101" t="n">
        <v>3</v>
      </c>
      <c r="CX14" s="100" t="n">
        <v>0</v>
      </c>
      <c r="CY14" s="101" t="n">
        <v>0</v>
      </c>
      <c r="CZ14" s="100" t="n">
        <v>0</v>
      </c>
      <c r="DA14" s="101" t="n">
        <v>0</v>
      </c>
      <c r="DB14" s="100" t="n">
        <v>0</v>
      </c>
      <c r="DC14" s="101" t="n">
        <v>0</v>
      </c>
      <c r="DD14" s="100" t="n">
        <v>0</v>
      </c>
      <c r="DE14" s="101" t="n">
        <v>0</v>
      </c>
      <c r="DF14" s="100" t="n">
        <v>1</v>
      </c>
      <c r="DG14" s="101" t="n">
        <v>2</v>
      </c>
      <c r="DH14" s="100" t="n">
        <v>0</v>
      </c>
      <c r="DI14" s="101" t="n">
        <v>0</v>
      </c>
      <c r="DJ14" s="100" t="n">
        <v>12</v>
      </c>
      <c r="DK14" s="225" t="n">
        <v>5</v>
      </c>
      <c r="DL14" s="198"/>
      <c r="DM14" s="30"/>
      <c r="DN14" s="227" t="s">
        <v>29</v>
      </c>
      <c r="DO14" s="228" t="n">
        <f aca="false">SUM(DP14+DQ14)</f>
        <v>42</v>
      </c>
      <c r="DP14" s="100" t="n">
        <f aca="false">SUM(DS14+DV14+DY14)</f>
        <v>27</v>
      </c>
      <c r="DQ14" s="101" t="n">
        <f aca="false">SUM(DT14+DW14+DZ14)</f>
        <v>15</v>
      </c>
      <c r="DR14" s="228" t="n">
        <f aca="false">SUM(DS14+DT14)</f>
        <v>2</v>
      </c>
      <c r="DS14" s="100" t="n">
        <v>1</v>
      </c>
      <c r="DT14" s="101" t="n">
        <v>1</v>
      </c>
      <c r="DU14" s="228" t="n">
        <f aca="false">SUM(DV14+DW14)</f>
        <v>0</v>
      </c>
      <c r="DV14" s="100" t="n">
        <v>0</v>
      </c>
      <c r="DW14" s="101" t="n">
        <v>0</v>
      </c>
      <c r="DX14" s="228" t="n">
        <f aca="false">SUM(DY14+DZ14)</f>
        <v>40</v>
      </c>
      <c r="DY14" s="100" t="n">
        <v>26</v>
      </c>
      <c r="DZ14" s="225" t="n">
        <v>14</v>
      </c>
      <c r="EA14" s="177"/>
      <c r="EB14" s="30"/>
      <c r="EC14" s="227" t="s">
        <v>29</v>
      </c>
      <c r="ED14" s="228" t="n">
        <f aca="false">SUM(EE14+EF14)</f>
        <v>42</v>
      </c>
      <c r="EE14" s="100" t="n">
        <f aca="false">SUM(EH14+EK14+EN14+EQ14)</f>
        <v>27</v>
      </c>
      <c r="EF14" s="101" t="n">
        <f aca="false">SUM(EI14+EL14+EO14+ER14)</f>
        <v>15</v>
      </c>
      <c r="EG14" s="228" t="n">
        <f aca="false">SUM(EH14+EI14)</f>
        <v>29</v>
      </c>
      <c r="EH14" s="100" t="n">
        <v>17</v>
      </c>
      <c r="EI14" s="101" t="n">
        <v>12</v>
      </c>
      <c r="EJ14" s="228" t="n">
        <f aca="false">SUM(EK14+EL14)</f>
        <v>11</v>
      </c>
      <c r="EK14" s="100" t="n">
        <v>9</v>
      </c>
      <c r="EL14" s="101" t="n">
        <v>2</v>
      </c>
      <c r="EM14" s="228" t="n">
        <f aca="false">SUM(EN14+EO14)</f>
        <v>0</v>
      </c>
      <c r="EN14" s="100" t="n">
        <v>0</v>
      </c>
      <c r="EO14" s="101" t="n">
        <v>0</v>
      </c>
      <c r="EP14" s="228" t="n">
        <f aca="false">SUM(EQ14+ER14)</f>
        <v>2</v>
      </c>
      <c r="EQ14" s="100" t="n">
        <v>1</v>
      </c>
      <c r="ER14" s="225" t="n">
        <v>1</v>
      </c>
      <c r="ES14" s="198"/>
      <c r="ET14" s="74" t="s">
        <v>29</v>
      </c>
      <c r="EU14" s="228" t="n">
        <f aca="false">SUM(EV14+EW14)</f>
        <v>42</v>
      </c>
      <c r="EV14" s="100" t="n">
        <f aca="false">SUM(EX14+EZ14+FB14+FD14+FF14+FH14+FJ14+FL14+FN14+FP14+FT14+FV14+FX14+FZ14+GB14+GD14+GF14+GH14+GJ14+GL14+GN14+GP14)</f>
        <v>27</v>
      </c>
      <c r="EW14" s="101" t="n">
        <f aca="false">SUM(EY14+FA14+FC14+FE14+FG14+FI14+FK14+FM14+FO14+FQ14+FU14+FW14+FY14+GA14+GC14+GE14+GG14+GI14+GK14+GM14+GO14+GQ14)</f>
        <v>15</v>
      </c>
      <c r="EX14" s="100" t="n">
        <v>0</v>
      </c>
      <c r="EY14" s="101" t="n">
        <v>0</v>
      </c>
      <c r="EZ14" s="100" t="n">
        <v>1</v>
      </c>
      <c r="FA14" s="101" t="n">
        <v>0</v>
      </c>
      <c r="FB14" s="100" t="n">
        <v>1</v>
      </c>
      <c r="FC14" s="101" t="n">
        <v>2</v>
      </c>
      <c r="FD14" s="100" t="n">
        <v>0</v>
      </c>
      <c r="FE14" s="101" t="n">
        <v>1</v>
      </c>
      <c r="FF14" s="100" t="n">
        <v>19</v>
      </c>
      <c r="FG14" s="101" t="n">
        <v>12</v>
      </c>
      <c r="FH14" s="100" t="n">
        <v>0</v>
      </c>
      <c r="FI14" s="101" t="n">
        <v>0</v>
      </c>
      <c r="FJ14" s="100" t="n">
        <v>1</v>
      </c>
      <c r="FK14" s="101" t="n">
        <v>0</v>
      </c>
      <c r="FL14" s="100" t="n">
        <v>0</v>
      </c>
      <c r="FM14" s="101" t="n">
        <v>0</v>
      </c>
      <c r="FN14" s="100" t="n">
        <v>0</v>
      </c>
      <c r="FO14" s="101" t="n">
        <v>0</v>
      </c>
      <c r="FP14" s="100" t="n">
        <v>0</v>
      </c>
      <c r="FQ14" s="225" t="n">
        <v>0</v>
      </c>
      <c r="FS14" s="74" t="s">
        <v>29</v>
      </c>
      <c r="FT14" s="100" t="n">
        <v>0</v>
      </c>
      <c r="FU14" s="101" t="n">
        <v>0</v>
      </c>
      <c r="FV14" s="100" t="n">
        <v>1</v>
      </c>
      <c r="FW14" s="101" t="n">
        <v>0</v>
      </c>
      <c r="FX14" s="100" t="n">
        <v>0</v>
      </c>
      <c r="FY14" s="101" t="n">
        <v>0</v>
      </c>
      <c r="FZ14" s="100" t="n">
        <v>0</v>
      </c>
      <c r="GA14" s="101" t="n">
        <v>0</v>
      </c>
      <c r="GB14" s="100" t="n">
        <v>0</v>
      </c>
      <c r="GC14" s="101" t="n">
        <v>0</v>
      </c>
      <c r="GD14" s="100" t="n">
        <v>0</v>
      </c>
      <c r="GE14" s="101" t="n">
        <v>0</v>
      </c>
      <c r="GF14" s="100" t="n">
        <v>2</v>
      </c>
      <c r="GG14" s="101" t="n">
        <v>0</v>
      </c>
      <c r="GH14" s="100" t="n">
        <v>0</v>
      </c>
      <c r="GI14" s="101" t="n">
        <v>0</v>
      </c>
      <c r="GJ14" s="100" t="n">
        <v>0</v>
      </c>
      <c r="GK14" s="101" t="n">
        <v>0</v>
      </c>
      <c r="GL14" s="100" t="n">
        <v>0</v>
      </c>
      <c r="GM14" s="101" t="n">
        <v>0</v>
      </c>
      <c r="GN14" s="229" t="n">
        <v>2</v>
      </c>
      <c r="GO14" s="230" t="n">
        <v>0</v>
      </c>
      <c r="GP14" s="100" t="n">
        <v>0</v>
      </c>
      <c r="GQ14" s="225" t="n">
        <v>0</v>
      </c>
      <c r="GS14" s="74" t="s">
        <v>29</v>
      </c>
      <c r="GT14" s="231" t="n">
        <f aca="false">SUM(GW14+GZ14)</f>
        <v>42</v>
      </c>
      <c r="GU14" s="232" t="n">
        <f aca="false">SUM(GX14+HA14)</f>
        <v>27</v>
      </c>
      <c r="GV14" s="233" t="n">
        <f aca="false">SUM(GY14+HB14)</f>
        <v>15</v>
      </c>
      <c r="GW14" s="228" t="n">
        <f aca="false">SUM(GX14+GY14)</f>
        <v>37</v>
      </c>
      <c r="GX14" s="100" t="n">
        <v>22</v>
      </c>
      <c r="GY14" s="101" t="n">
        <v>15</v>
      </c>
      <c r="GZ14" s="228" t="n">
        <f aca="false">SUM(HC14+HF14+HI14+HL14+HO14+HR14)</f>
        <v>5</v>
      </c>
      <c r="HA14" s="100" t="n">
        <f aca="false">SUM(HD14+HG14+HJ14+HM14+HP14+HS14)</f>
        <v>5</v>
      </c>
      <c r="HB14" s="101" t="n">
        <f aca="false">SUM(HE14+HH14+HK14+HN14+HQ14+HT14)</f>
        <v>0</v>
      </c>
      <c r="HC14" s="228" t="n">
        <f aca="false">SUM(HD14+HE14)</f>
        <v>5</v>
      </c>
      <c r="HD14" s="232" t="n">
        <v>5</v>
      </c>
      <c r="HE14" s="233" t="n">
        <v>0</v>
      </c>
      <c r="HF14" s="228" t="n">
        <f aca="false">SUM(HG14+HH14)</f>
        <v>0</v>
      </c>
      <c r="HG14" s="100" t="n">
        <v>0</v>
      </c>
      <c r="HH14" s="101" t="n">
        <v>0</v>
      </c>
      <c r="HI14" s="228" t="n">
        <f aca="false">SUM(HJ14+HK14)</f>
        <v>0</v>
      </c>
      <c r="HJ14" s="100" t="n">
        <v>0</v>
      </c>
      <c r="HK14" s="101" t="n">
        <v>0</v>
      </c>
      <c r="HL14" s="228" t="n">
        <f aca="false">SUM(HM14+HN14)</f>
        <v>0</v>
      </c>
      <c r="HM14" s="100" t="n">
        <v>0</v>
      </c>
      <c r="HN14" s="101" t="n">
        <v>0</v>
      </c>
      <c r="HO14" s="228" t="n">
        <f aca="false">SUM(HP14+HQ14)</f>
        <v>0</v>
      </c>
      <c r="HP14" s="100" t="n">
        <v>0</v>
      </c>
      <c r="HQ14" s="101" t="n">
        <v>0</v>
      </c>
      <c r="HR14" s="228" t="n">
        <f aca="false">SUM(HS14+HT14)</f>
        <v>0</v>
      </c>
      <c r="HS14" s="100" t="n">
        <v>0</v>
      </c>
      <c r="HT14" s="225" t="n">
        <v>0</v>
      </c>
      <c r="HV14" s="30"/>
      <c r="HW14" s="227" t="s">
        <v>29</v>
      </c>
      <c r="HX14" s="228" t="n">
        <f aca="false">SUM(HY14+HZ14)</f>
        <v>42</v>
      </c>
      <c r="HY14" s="234" t="n">
        <f aca="false">SUM(IB14+IE14+IH14+IK14)</f>
        <v>27</v>
      </c>
      <c r="HZ14" s="234" t="n">
        <f aca="false">SUM(IC14+IF14+II14+IL14)</f>
        <v>15</v>
      </c>
      <c r="IA14" s="228" t="n">
        <f aca="false">SUM(IB14+IC14)</f>
        <v>2</v>
      </c>
      <c r="IB14" s="100" t="n">
        <v>1</v>
      </c>
      <c r="IC14" s="101" t="n">
        <v>1</v>
      </c>
      <c r="ID14" s="228" t="n">
        <f aca="false">SUM(IE14+IF14)</f>
        <v>14</v>
      </c>
      <c r="IE14" s="100" t="n">
        <v>5</v>
      </c>
      <c r="IF14" s="101" t="n">
        <v>9</v>
      </c>
      <c r="IG14" s="228" t="n">
        <f aca="false">SUM(IH14+II14)</f>
        <v>26</v>
      </c>
      <c r="IH14" s="100" t="n">
        <v>21</v>
      </c>
      <c r="II14" s="101" t="n">
        <v>5</v>
      </c>
      <c r="IJ14" s="228" t="n">
        <f aca="false">SUM(IK14+IL14)</f>
        <v>0</v>
      </c>
      <c r="IK14" s="100" t="n">
        <v>0</v>
      </c>
      <c r="IL14" s="225" t="n">
        <v>0</v>
      </c>
    </row>
    <row r="15" customFormat="false" ht="12.75" hidden="false" customHeight="true" outlineLevel="0" collapsed="false">
      <c r="A15" s="129"/>
      <c r="B15" s="30" t="s">
        <v>30</v>
      </c>
      <c r="C15" s="202" t="n">
        <f aca="false">SUM(D15+E15)</f>
        <v>181</v>
      </c>
      <c r="D15" s="203" t="n">
        <v>73</v>
      </c>
      <c r="E15" s="204" t="n">
        <v>108</v>
      </c>
      <c r="F15" s="183"/>
      <c r="G15" s="183"/>
      <c r="H15" s="183"/>
      <c r="I15" s="183"/>
      <c r="J15" s="167"/>
      <c r="K15" s="30" t="s">
        <v>30</v>
      </c>
      <c r="L15" s="31" t="n">
        <f aca="false">SUM(M15+N15)</f>
        <v>181</v>
      </c>
      <c r="M15" s="203" t="n">
        <f aca="false">SUM(O15+Q15+S15+U15+W15+Y15+AA15+AC15+AE15+AG15+AI15+AM15+AO15+AQ15+AS15+AU15+AW15+AY15+BA15+BC15+BE15+BG15+BI15+BK15)</f>
        <v>73</v>
      </c>
      <c r="N15" s="205" t="n">
        <f aca="false">SUM(P15+R15+T15+V15+X15+Z15+AB15+AD15+AF15+AH15+AJ15+AN15+AP15+AR15+AT15+AV15+AX15+AZ15+BB15+BD15+BF15+BH15+BJ15+BL15)</f>
        <v>108</v>
      </c>
      <c r="O15" s="51" t="n">
        <v>4</v>
      </c>
      <c r="P15" s="52" t="n">
        <v>2</v>
      </c>
      <c r="Q15" s="51" t="n">
        <v>5</v>
      </c>
      <c r="R15" s="52" t="n">
        <v>5</v>
      </c>
      <c r="S15" s="51" t="n">
        <v>3</v>
      </c>
      <c r="T15" s="52" t="n">
        <v>11</v>
      </c>
      <c r="U15" s="51" t="n">
        <v>2</v>
      </c>
      <c r="V15" s="52" t="n">
        <v>6</v>
      </c>
      <c r="W15" s="51" t="n">
        <v>48</v>
      </c>
      <c r="X15" s="52" t="n">
        <v>68</v>
      </c>
      <c r="Y15" s="51" t="n">
        <v>1</v>
      </c>
      <c r="Z15" s="52" t="n">
        <v>1</v>
      </c>
      <c r="AA15" s="51" t="n">
        <v>2</v>
      </c>
      <c r="AB15" s="52" t="n">
        <v>13</v>
      </c>
      <c r="AC15" s="51" t="n">
        <v>0</v>
      </c>
      <c r="AD15" s="52" t="n">
        <v>0</v>
      </c>
      <c r="AE15" s="203" t="n">
        <v>0</v>
      </c>
      <c r="AF15" s="205" t="n">
        <v>0</v>
      </c>
      <c r="AG15" s="203" t="n">
        <v>0</v>
      </c>
      <c r="AH15" s="205" t="n">
        <v>0</v>
      </c>
      <c r="AI15" s="203" t="n">
        <v>0</v>
      </c>
      <c r="AJ15" s="204" t="n">
        <v>0</v>
      </c>
      <c r="AK15" s="206"/>
      <c r="AL15" s="30" t="s">
        <v>30</v>
      </c>
      <c r="AM15" s="203" t="n">
        <v>3</v>
      </c>
      <c r="AN15" s="205" t="n">
        <v>1</v>
      </c>
      <c r="AO15" s="203" t="n">
        <v>0</v>
      </c>
      <c r="AP15" s="205" t="n">
        <v>0</v>
      </c>
      <c r="AQ15" s="203" t="n">
        <v>0</v>
      </c>
      <c r="AR15" s="205" t="n">
        <v>0</v>
      </c>
      <c r="AS15" s="203" t="n">
        <v>0</v>
      </c>
      <c r="AT15" s="205" t="n">
        <v>0</v>
      </c>
      <c r="AU15" s="203" t="n">
        <v>0</v>
      </c>
      <c r="AV15" s="205" t="n">
        <v>0</v>
      </c>
      <c r="AW15" s="203" t="n">
        <v>1</v>
      </c>
      <c r="AX15" s="205" t="n">
        <v>0</v>
      </c>
      <c r="AY15" s="203" t="n">
        <v>1</v>
      </c>
      <c r="AZ15" s="205" t="n">
        <v>0</v>
      </c>
      <c r="BA15" s="203" t="n">
        <v>2</v>
      </c>
      <c r="BB15" s="205" t="n">
        <v>1</v>
      </c>
      <c r="BC15" s="203" t="n">
        <v>0</v>
      </c>
      <c r="BD15" s="205" t="n">
        <v>0</v>
      </c>
      <c r="BE15" s="203" t="n">
        <v>0</v>
      </c>
      <c r="BF15" s="205" t="n">
        <v>0</v>
      </c>
      <c r="BG15" s="203" t="n">
        <v>0</v>
      </c>
      <c r="BH15" s="205" t="n">
        <v>0</v>
      </c>
      <c r="BI15" s="203" t="n">
        <v>1</v>
      </c>
      <c r="BJ15" s="205" t="n">
        <v>0</v>
      </c>
      <c r="BK15" s="203" t="n">
        <v>0</v>
      </c>
      <c r="BL15" s="204" t="n">
        <v>0</v>
      </c>
      <c r="BM15" s="177"/>
      <c r="BN15" s="30" t="s">
        <v>30</v>
      </c>
      <c r="BO15" s="196"/>
      <c r="BP15" s="37" t="n">
        <f aca="false">SUM(BQ15+BR15)</f>
        <v>181</v>
      </c>
      <c r="BQ15" s="203" t="n">
        <f aca="false">SUM(BS15+BU15+BW15+BY15+CA15+CC15+CE15+CG15+BP61+BR61+BT61+BV61+BX61+BZ61+CB61+CD61+CF61)</f>
        <v>73</v>
      </c>
      <c r="BR15" s="205" t="n">
        <f aca="false">SUM(BT15+BV15+BX15+BZ15+CB15+CD15+CF15+CH15+BQ61+BS61+BU61+BW61+BY61+CA61+CC61+CE61+CG61)</f>
        <v>108</v>
      </c>
      <c r="BS15" s="203" t="n">
        <v>0</v>
      </c>
      <c r="BT15" s="205" t="n">
        <v>0</v>
      </c>
      <c r="BU15" s="203" t="n">
        <v>6</v>
      </c>
      <c r="BV15" s="205" t="n">
        <v>21</v>
      </c>
      <c r="BW15" s="203" t="n">
        <v>29</v>
      </c>
      <c r="BX15" s="205" t="n">
        <v>50</v>
      </c>
      <c r="BY15" s="203" t="n">
        <v>22</v>
      </c>
      <c r="BZ15" s="205" t="n">
        <v>25</v>
      </c>
      <c r="CA15" s="203" t="n">
        <v>8</v>
      </c>
      <c r="CB15" s="205" t="n">
        <v>5</v>
      </c>
      <c r="CC15" s="203" t="n">
        <v>3</v>
      </c>
      <c r="CD15" s="205" t="n">
        <v>2</v>
      </c>
      <c r="CE15" s="203" t="n">
        <v>0</v>
      </c>
      <c r="CF15" s="205" t="n">
        <v>2</v>
      </c>
      <c r="CG15" s="203" t="n">
        <v>2</v>
      </c>
      <c r="CH15" s="204" t="n">
        <v>2</v>
      </c>
      <c r="CI15" s="177"/>
      <c r="CJ15" s="30" t="s">
        <v>30</v>
      </c>
      <c r="CK15" s="37" t="n">
        <f aca="false">SUM(CL15+CM15)</f>
        <v>181</v>
      </c>
      <c r="CL15" s="203" t="n">
        <f aca="false">SUM(CN15+CP15+CR15+CT15+CV15+CX15+CZ15+DB15+DD15+DF15+DH15+DJ15)</f>
        <v>73</v>
      </c>
      <c r="CM15" s="205" t="n">
        <f aca="false">SUM(CO15+CQ15+CS15+CU15+CW15+CY15+DA15+DC15+DE15+DG15+DI15+DK15)</f>
        <v>108</v>
      </c>
      <c r="CN15" s="203" t="n">
        <v>9</v>
      </c>
      <c r="CO15" s="205" t="n">
        <v>10</v>
      </c>
      <c r="CP15" s="203" t="n">
        <v>5</v>
      </c>
      <c r="CQ15" s="205" t="n">
        <v>3</v>
      </c>
      <c r="CR15" s="203" t="n">
        <v>1</v>
      </c>
      <c r="CS15" s="205" t="n">
        <v>0</v>
      </c>
      <c r="CT15" s="203" t="n">
        <v>0</v>
      </c>
      <c r="CU15" s="205" t="n">
        <v>1</v>
      </c>
      <c r="CV15" s="203" t="n">
        <v>15</v>
      </c>
      <c r="CW15" s="205" t="n">
        <v>34</v>
      </c>
      <c r="CX15" s="203" t="n">
        <v>0</v>
      </c>
      <c r="CY15" s="205" t="n">
        <v>0</v>
      </c>
      <c r="CZ15" s="203" t="n">
        <v>0</v>
      </c>
      <c r="DA15" s="205" t="n">
        <v>0</v>
      </c>
      <c r="DB15" s="203" t="n">
        <v>0</v>
      </c>
      <c r="DC15" s="205" t="n">
        <v>0</v>
      </c>
      <c r="DD15" s="203" t="n">
        <v>0</v>
      </c>
      <c r="DE15" s="205" t="n">
        <v>0</v>
      </c>
      <c r="DF15" s="203" t="n">
        <v>2</v>
      </c>
      <c r="DG15" s="205" t="n">
        <v>1</v>
      </c>
      <c r="DH15" s="203" t="n">
        <v>0</v>
      </c>
      <c r="DI15" s="205" t="n">
        <v>0</v>
      </c>
      <c r="DJ15" s="203" t="n">
        <v>41</v>
      </c>
      <c r="DK15" s="204" t="n">
        <v>59</v>
      </c>
      <c r="DL15" s="198"/>
      <c r="DM15" s="30" t="s">
        <v>30</v>
      </c>
      <c r="DN15" s="196"/>
      <c r="DO15" s="37" t="n">
        <f aca="false">SUM(DP15+DQ15)</f>
        <v>181</v>
      </c>
      <c r="DP15" s="203" t="n">
        <f aca="false">SUM(DS15+DV15+DY15)</f>
        <v>73</v>
      </c>
      <c r="DQ15" s="205" t="n">
        <f aca="false">SUM(DT15+DW15+DZ15)</f>
        <v>108</v>
      </c>
      <c r="DR15" s="37" t="n">
        <f aca="false">SUM(DS15+DT15)</f>
        <v>2</v>
      </c>
      <c r="DS15" s="203" t="n">
        <v>0</v>
      </c>
      <c r="DT15" s="205" t="n">
        <v>2</v>
      </c>
      <c r="DU15" s="37" t="n">
        <f aca="false">SUM(DV15+DW15)</f>
        <v>0</v>
      </c>
      <c r="DV15" s="203" t="n">
        <v>0</v>
      </c>
      <c r="DW15" s="205" t="n">
        <v>0</v>
      </c>
      <c r="DX15" s="37" t="n">
        <f aca="false">SUM(DY15+DZ15)</f>
        <v>179</v>
      </c>
      <c r="DY15" s="203" t="n">
        <v>73</v>
      </c>
      <c r="DZ15" s="204" t="n">
        <v>106</v>
      </c>
      <c r="EA15" s="177"/>
      <c r="EB15" s="30" t="s">
        <v>30</v>
      </c>
      <c r="EC15" s="200"/>
      <c r="ED15" s="37" t="n">
        <f aca="false">SUM(EE15+EF15)</f>
        <v>181</v>
      </c>
      <c r="EE15" s="203" t="n">
        <f aca="false">SUM(EH15+EK15+EN15+EQ15)</f>
        <v>73</v>
      </c>
      <c r="EF15" s="205" t="n">
        <f aca="false">SUM(EI15+EL15+EO15+ER15)</f>
        <v>108</v>
      </c>
      <c r="EG15" s="37" t="n">
        <f aca="false">SUM(EH15+EI15)</f>
        <v>139</v>
      </c>
      <c r="EH15" s="203" t="n">
        <v>57</v>
      </c>
      <c r="EI15" s="205" t="n">
        <v>82</v>
      </c>
      <c r="EJ15" s="37" t="n">
        <f aca="false">SUM(EK15+EL15)</f>
        <v>38</v>
      </c>
      <c r="EK15" s="203" t="n">
        <v>13</v>
      </c>
      <c r="EL15" s="205" t="n">
        <v>25</v>
      </c>
      <c r="EM15" s="37" t="n">
        <f aca="false">SUM(EN15+EO15)</f>
        <v>1</v>
      </c>
      <c r="EN15" s="203" t="n">
        <v>1</v>
      </c>
      <c r="EO15" s="205" t="n">
        <v>0</v>
      </c>
      <c r="EP15" s="37" t="n">
        <f aca="false">SUM(EQ15+ER15)</f>
        <v>3</v>
      </c>
      <c r="EQ15" s="203" t="n">
        <v>2</v>
      </c>
      <c r="ER15" s="204" t="n">
        <v>1</v>
      </c>
      <c r="ES15" s="198"/>
      <c r="ET15" s="30" t="s">
        <v>30</v>
      </c>
      <c r="EU15" s="37" t="n">
        <f aca="false">SUM(EV15+EW15)</f>
        <v>181</v>
      </c>
      <c r="EV15" s="203" t="n">
        <f aca="false">SUM(EX15+EZ15+FB15+FD15+FF15+FH15+FJ15+FL15+FN15+FP15+FT15+FV15+FX15+FZ15+GB15+GD15+GF15+GH15+GJ15+GL15+GN15+GP15)</f>
        <v>73</v>
      </c>
      <c r="EW15" s="205" t="n">
        <f aca="false">SUM(EY15+FA15+FC15+FE15+FG15+FI15+FK15+FM15+FO15+FQ15+FU15+FW15+FY15+GA15+GC15+GE15+GG15+GI15+GK15+GM15+GO15+GQ15)</f>
        <v>108</v>
      </c>
      <c r="EX15" s="203" t="n">
        <v>4</v>
      </c>
      <c r="EY15" s="205" t="n">
        <v>3</v>
      </c>
      <c r="EZ15" s="203" t="n">
        <v>5</v>
      </c>
      <c r="FA15" s="205" t="n">
        <v>5</v>
      </c>
      <c r="FB15" s="203" t="n">
        <v>3</v>
      </c>
      <c r="FC15" s="205" t="n">
        <v>8</v>
      </c>
      <c r="FD15" s="203" t="n">
        <v>2</v>
      </c>
      <c r="FE15" s="205" t="n">
        <v>5</v>
      </c>
      <c r="FF15" s="203" t="n">
        <v>50</v>
      </c>
      <c r="FG15" s="205" t="n">
        <v>69</v>
      </c>
      <c r="FH15" s="203" t="n">
        <v>1</v>
      </c>
      <c r="FI15" s="205" t="n">
        <v>0</v>
      </c>
      <c r="FJ15" s="203" t="n">
        <v>2</v>
      </c>
      <c r="FK15" s="205" t="n">
        <v>14</v>
      </c>
      <c r="FL15" s="203" t="n">
        <v>0</v>
      </c>
      <c r="FM15" s="205" t="n">
        <v>1</v>
      </c>
      <c r="FN15" s="203" t="n">
        <v>0</v>
      </c>
      <c r="FO15" s="205" t="n">
        <v>0</v>
      </c>
      <c r="FP15" s="203" t="n">
        <v>0</v>
      </c>
      <c r="FQ15" s="204" t="n">
        <v>0</v>
      </c>
      <c r="FS15" s="30" t="s">
        <v>30</v>
      </c>
      <c r="FT15" s="203" t="n">
        <v>0</v>
      </c>
      <c r="FU15" s="205" t="n">
        <v>0</v>
      </c>
      <c r="FV15" s="203" t="n">
        <v>3</v>
      </c>
      <c r="FW15" s="205" t="n">
        <v>2</v>
      </c>
      <c r="FX15" s="203" t="n">
        <v>0</v>
      </c>
      <c r="FY15" s="205" t="n">
        <v>0</v>
      </c>
      <c r="FZ15" s="203" t="n">
        <v>0</v>
      </c>
      <c r="GA15" s="205" t="n">
        <v>0</v>
      </c>
      <c r="GB15" s="203" t="n">
        <v>0</v>
      </c>
      <c r="GC15" s="205" t="n">
        <v>0</v>
      </c>
      <c r="GD15" s="203" t="n">
        <v>0</v>
      </c>
      <c r="GE15" s="205" t="n">
        <v>0</v>
      </c>
      <c r="GF15" s="203" t="n">
        <v>0</v>
      </c>
      <c r="GG15" s="205" t="n">
        <v>0</v>
      </c>
      <c r="GH15" s="203" t="n">
        <v>2</v>
      </c>
      <c r="GI15" s="205" t="n">
        <v>1</v>
      </c>
      <c r="GJ15" s="203" t="n">
        <v>0</v>
      </c>
      <c r="GK15" s="205" t="n">
        <v>0</v>
      </c>
      <c r="GL15" s="203" t="n">
        <v>0</v>
      </c>
      <c r="GM15" s="205" t="n">
        <v>0</v>
      </c>
      <c r="GN15" s="207" t="n">
        <v>1</v>
      </c>
      <c r="GO15" s="208" t="n">
        <v>0</v>
      </c>
      <c r="GP15" s="203" t="n">
        <v>0</v>
      </c>
      <c r="GQ15" s="204" t="n">
        <v>0</v>
      </c>
      <c r="GS15" s="30" t="s">
        <v>30</v>
      </c>
      <c r="GT15" s="209" t="n">
        <f aca="false">SUM(GW15+GZ15)</f>
        <v>181</v>
      </c>
      <c r="GU15" s="210" t="n">
        <f aca="false">SUM(GX15+HA15)</f>
        <v>73</v>
      </c>
      <c r="GV15" s="211" t="n">
        <f aca="false">SUM(GY15+HB15)</f>
        <v>108</v>
      </c>
      <c r="GW15" s="37" t="n">
        <f aca="false">SUM(GX15+GY15)</f>
        <v>151</v>
      </c>
      <c r="GX15" s="203" t="n">
        <v>61</v>
      </c>
      <c r="GY15" s="205" t="n">
        <v>90</v>
      </c>
      <c r="GZ15" s="37" t="n">
        <f aca="false">SUM(HC15+HF15+HI15+HL15+HO15+HR15)</f>
        <v>30</v>
      </c>
      <c r="HA15" s="203" t="n">
        <f aca="false">SUM(HD15+HG15+HJ15+HM15+HP15+HS15)</f>
        <v>12</v>
      </c>
      <c r="HB15" s="205" t="n">
        <f aca="false">SUM(HE15+HH15+HK15+HN15+HQ15+HT15)</f>
        <v>18</v>
      </c>
      <c r="HC15" s="37" t="n">
        <f aca="false">SUM(HD15+HE15)</f>
        <v>26</v>
      </c>
      <c r="HD15" s="210" t="n">
        <v>10</v>
      </c>
      <c r="HE15" s="211" t="n">
        <v>16</v>
      </c>
      <c r="HF15" s="37" t="n">
        <f aca="false">SUM(HG15+HH15)</f>
        <v>0</v>
      </c>
      <c r="HG15" s="203" t="n">
        <v>0</v>
      </c>
      <c r="HH15" s="205" t="n">
        <v>0</v>
      </c>
      <c r="HI15" s="37" t="n">
        <f aca="false">SUM(HJ15+HK15)</f>
        <v>1</v>
      </c>
      <c r="HJ15" s="203" t="n">
        <v>0</v>
      </c>
      <c r="HK15" s="205" t="n">
        <v>1</v>
      </c>
      <c r="HL15" s="37" t="n">
        <f aca="false">SUM(HM15+HN15)</f>
        <v>0</v>
      </c>
      <c r="HM15" s="203" t="n">
        <v>0</v>
      </c>
      <c r="HN15" s="205" t="n">
        <v>0</v>
      </c>
      <c r="HO15" s="37" t="n">
        <f aca="false">SUM(HP15+HQ15)</f>
        <v>0</v>
      </c>
      <c r="HP15" s="203" t="n">
        <v>0</v>
      </c>
      <c r="HQ15" s="205" t="n">
        <v>0</v>
      </c>
      <c r="HR15" s="37" t="n">
        <f aca="false">SUM(HS15+HT15)</f>
        <v>3</v>
      </c>
      <c r="HS15" s="203" t="n">
        <v>2</v>
      </c>
      <c r="HT15" s="204" t="n">
        <v>1</v>
      </c>
      <c r="HV15" s="30" t="s">
        <v>164</v>
      </c>
      <c r="HW15" s="196"/>
      <c r="HX15" s="37" t="n">
        <f aca="false">SUM(HY15+HZ15)</f>
        <v>181</v>
      </c>
      <c r="HY15" s="212" t="n">
        <f aca="false">SUM(IB15+IE15+IH15+IK15)</f>
        <v>73</v>
      </c>
      <c r="HZ15" s="212" t="n">
        <f aca="false">SUM(IC15+IF15+II15+IL15)</f>
        <v>108</v>
      </c>
      <c r="IA15" s="37" t="n">
        <f aca="false">SUM(IB15+IC15)</f>
        <v>5</v>
      </c>
      <c r="IB15" s="203" t="n">
        <v>0</v>
      </c>
      <c r="IC15" s="205" t="n">
        <v>5</v>
      </c>
      <c r="ID15" s="37" t="n">
        <f aca="false">SUM(IE15+IF15)</f>
        <v>46</v>
      </c>
      <c r="IE15" s="203" t="n">
        <v>16</v>
      </c>
      <c r="IF15" s="205" t="n">
        <v>30</v>
      </c>
      <c r="IG15" s="37" t="n">
        <f aca="false">SUM(IH15+II15)</f>
        <v>129</v>
      </c>
      <c r="IH15" s="203" t="n">
        <v>56</v>
      </c>
      <c r="II15" s="205" t="n">
        <v>73</v>
      </c>
      <c r="IJ15" s="37" t="n">
        <f aca="false">SUM(IK15+IL15)</f>
        <v>1</v>
      </c>
      <c r="IK15" s="203" t="n">
        <v>1</v>
      </c>
      <c r="IL15" s="204" t="n">
        <v>0</v>
      </c>
    </row>
    <row r="16" customFormat="false" ht="12.75" hidden="false" customHeight="true" outlineLevel="0" collapsed="false">
      <c r="A16" s="129"/>
      <c r="B16" s="30" t="s">
        <v>31</v>
      </c>
      <c r="C16" s="202" t="n">
        <f aca="false">SUM(D16+E16)</f>
        <v>100</v>
      </c>
      <c r="D16" s="203" t="n">
        <v>57</v>
      </c>
      <c r="E16" s="204" t="n">
        <v>43</v>
      </c>
      <c r="F16" s="183"/>
      <c r="G16" s="183"/>
      <c r="H16" s="183"/>
      <c r="I16" s="183"/>
      <c r="J16" s="167"/>
      <c r="K16" s="30" t="s">
        <v>31</v>
      </c>
      <c r="L16" s="31" t="n">
        <f aca="false">SUM(M16+N16)</f>
        <v>100</v>
      </c>
      <c r="M16" s="203" t="n">
        <f aca="false">SUM(O16+Q16+S16+U16+W16+Y16+AA16+AC16+AE16+AG16+AI16+AM16+AO16+AQ16+AS16+AU16+AW16+AY16+BA16+BC16+BE16+BG16+BI16+BK16)</f>
        <v>57</v>
      </c>
      <c r="N16" s="205" t="n">
        <f aca="false">SUM(P16+R16+T16+V16+X16+Z16+AB16+AD16+AF16+AH16+AJ16+AN16+AP16+AR16+AT16+AV16+AX16+AZ16+BB16+BD16+BF16+BH16+BJ16+BL16)</f>
        <v>43</v>
      </c>
      <c r="O16" s="51" t="n">
        <v>1</v>
      </c>
      <c r="P16" s="52" t="n">
        <v>2</v>
      </c>
      <c r="Q16" s="51" t="n">
        <v>0</v>
      </c>
      <c r="R16" s="52" t="n">
        <v>1</v>
      </c>
      <c r="S16" s="51" t="n">
        <v>6</v>
      </c>
      <c r="T16" s="52" t="n">
        <v>2</v>
      </c>
      <c r="U16" s="51" t="n">
        <v>2</v>
      </c>
      <c r="V16" s="52" t="n">
        <v>3</v>
      </c>
      <c r="W16" s="51" t="n">
        <v>33</v>
      </c>
      <c r="X16" s="52" t="n">
        <v>20</v>
      </c>
      <c r="Y16" s="51" t="n">
        <v>1</v>
      </c>
      <c r="Z16" s="52" t="n">
        <v>0</v>
      </c>
      <c r="AA16" s="51" t="n">
        <v>6</v>
      </c>
      <c r="AB16" s="52" t="n">
        <v>12</v>
      </c>
      <c r="AC16" s="51" t="n">
        <v>1</v>
      </c>
      <c r="AD16" s="52" t="n">
        <v>1</v>
      </c>
      <c r="AE16" s="203" t="n">
        <v>0</v>
      </c>
      <c r="AF16" s="205" t="n">
        <v>0</v>
      </c>
      <c r="AG16" s="203" t="n">
        <v>0</v>
      </c>
      <c r="AH16" s="205" t="n">
        <v>0</v>
      </c>
      <c r="AI16" s="203" t="n">
        <v>0</v>
      </c>
      <c r="AJ16" s="204" t="n">
        <v>0</v>
      </c>
      <c r="AK16" s="206"/>
      <c r="AL16" s="30" t="s">
        <v>31</v>
      </c>
      <c r="AM16" s="203" t="n">
        <v>1</v>
      </c>
      <c r="AN16" s="205" t="n">
        <v>0</v>
      </c>
      <c r="AO16" s="203" t="n">
        <v>1</v>
      </c>
      <c r="AP16" s="205" t="n">
        <v>0</v>
      </c>
      <c r="AQ16" s="203" t="n">
        <v>0</v>
      </c>
      <c r="AR16" s="205" t="n">
        <v>0</v>
      </c>
      <c r="AS16" s="203" t="n">
        <v>0</v>
      </c>
      <c r="AT16" s="205" t="n">
        <v>0</v>
      </c>
      <c r="AU16" s="203" t="n">
        <v>0</v>
      </c>
      <c r="AV16" s="205" t="n">
        <v>0</v>
      </c>
      <c r="AW16" s="203" t="n">
        <v>0</v>
      </c>
      <c r="AX16" s="205" t="n">
        <v>0</v>
      </c>
      <c r="AY16" s="203" t="n">
        <v>2</v>
      </c>
      <c r="AZ16" s="205" t="n">
        <v>0</v>
      </c>
      <c r="BA16" s="203" t="n">
        <v>0</v>
      </c>
      <c r="BB16" s="205" t="n">
        <v>0</v>
      </c>
      <c r="BC16" s="203" t="n">
        <v>0</v>
      </c>
      <c r="BD16" s="205" t="n">
        <v>0</v>
      </c>
      <c r="BE16" s="203" t="n">
        <v>0</v>
      </c>
      <c r="BF16" s="205" t="n">
        <v>0</v>
      </c>
      <c r="BG16" s="203" t="n">
        <v>0</v>
      </c>
      <c r="BH16" s="205" t="n">
        <v>0</v>
      </c>
      <c r="BI16" s="203" t="n">
        <v>3</v>
      </c>
      <c r="BJ16" s="205" t="n">
        <v>2</v>
      </c>
      <c r="BK16" s="203" t="n">
        <v>0</v>
      </c>
      <c r="BL16" s="204" t="n">
        <v>0</v>
      </c>
      <c r="BM16" s="177"/>
      <c r="BN16" s="30" t="s">
        <v>31</v>
      </c>
      <c r="BO16" s="196"/>
      <c r="BP16" s="37" t="n">
        <f aca="false">SUM(BQ16+BR16)</f>
        <v>100</v>
      </c>
      <c r="BQ16" s="203" t="n">
        <f aca="false">SUM(BS16+BU16+BW16+BY16+CA16+CC16+CE16+CG16+BP62+BR62+BT62+BV62+BX62+BZ62+CB62+CD62+CF62)</f>
        <v>57</v>
      </c>
      <c r="BR16" s="205" t="n">
        <f aca="false">SUM(BT16+BV16+BX16+BZ16+CB16+CD16+CF16+CH16+BQ62+BS62+BU62+BW62+BY62+CA62+CC62+CE62+CG62)</f>
        <v>43</v>
      </c>
      <c r="BS16" s="203" t="n">
        <v>1</v>
      </c>
      <c r="BT16" s="205" t="n">
        <v>0</v>
      </c>
      <c r="BU16" s="203" t="n">
        <v>11</v>
      </c>
      <c r="BV16" s="205" t="n">
        <v>8</v>
      </c>
      <c r="BW16" s="203" t="n">
        <v>22</v>
      </c>
      <c r="BX16" s="205" t="n">
        <v>26</v>
      </c>
      <c r="BY16" s="203" t="n">
        <v>9</v>
      </c>
      <c r="BZ16" s="205" t="n">
        <v>5</v>
      </c>
      <c r="CA16" s="203" t="n">
        <v>5</v>
      </c>
      <c r="CB16" s="205" t="n">
        <v>2</v>
      </c>
      <c r="CC16" s="203" t="n">
        <v>2</v>
      </c>
      <c r="CD16" s="205" t="n">
        <v>1</v>
      </c>
      <c r="CE16" s="203" t="n">
        <v>3</v>
      </c>
      <c r="CF16" s="205" t="n">
        <v>0</v>
      </c>
      <c r="CG16" s="203" t="n">
        <v>1</v>
      </c>
      <c r="CH16" s="204" t="n">
        <v>1</v>
      </c>
      <c r="CI16" s="177"/>
      <c r="CJ16" s="30" t="s">
        <v>31</v>
      </c>
      <c r="CK16" s="37" t="n">
        <f aca="false">SUM(CL16+CM16)</f>
        <v>100</v>
      </c>
      <c r="CL16" s="203" t="n">
        <f aca="false">SUM(CN16+CP16+CR16+CT16+CV16+CX16+CZ16+DB16+DD16+DF16+DH16+DJ16)</f>
        <v>57</v>
      </c>
      <c r="CM16" s="205" t="n">
        <f aca="false">SUM(CO16+CQ16+CS16+CU16+CW16+CY16+DA16+DC16+DE16+DG16+DI16+DK16)</f>
        <v>43</v>
      </c>
      <c r="CN16" s="203" t="n">
        <v>12</v>
      </c>
      <c r="CO16" s="205" t="n">
        <v>4</v>
      </c>
      <c r="CP16" s="203" t="n">
        <v>5</v>
      </c>
      <c r="CQ16" s="205" t="n">
        <v>1</v>
      </c>
      <c r="CR16" s="203" t="n">
        <v>0</v>
      </c>
      <c r="CS16" s="205" t="n">
        <v>1</v>
      </c>
      <c r="CT16" s="203" t="n">
        <v>0</v>
      </c>
      <c r="CU16" s="205" t="n">
        <v>0</v>
      </c>
      <c r="CV16" s="203" t="n">
        <v>16</v>
      </c>
      <c r="CW16" s="205" t="n">
        <v>14</v>
      </c>
      <c r="CX16" s="203" t="n">
        <v>0</v>
      </c>
      <c r="CY16" s="205" t="n">
        <v>0</v>
      </c>
      <c r="CZ16" s="203" t="n">
        <v>0</v>
      </c>
      <c r="DA16" s="205" t="n">
        <v>0</v>
      </c>
      <c r="DB16" s="203" t="n">
        <v>0</v>
      </c>
      <c r="DC16" s="205" t="n">
        <v>0</v>
      </c>
      <c r="DD16" s="203" t="n">
        <v>0</v>
      </c>
      <c r="DE16" s="205" t="n">
        <v>0</v>
      </c>
      <c r="DF16" s="203" t="n">
        <v>1</v>
      </c>
      <c r="DG16" s="205" t="n">
        <v>1</v>
      </c>
      <c r="DH16" s="203" t="n">
        <v>0</v>
      </c>
      <c r="DI16" s="205" t="n">
        <v>0</v>
      </c>
      <c r="DJ16" s="203" t="n">
        <v>23</v>
      </c>
      <c r="DK16" s="204" t="n">
        <v>22</v>
      </c>
      <c r="DL16" s="198"/>
      <c r="DM16" s="30" t="s">
        <v>31</v>
      </c>
      <c r="DN16" s="196"/>
      <c r="DO16" s="37" t="n">
        <f aca="false">SUM(DP16+DQ16)</f>
        <v>100</v>
      </c>
      <c r="DP16" s="203" t="n">
        <f aca="false">SUM(DS16+DV16+DY16)</f>
        <v>57</v>
      </c>
      <c r="DQ16" s="205" t="n">
        <f aca="false">SUM(DT16+DW16+DZ16)</f>
        <v>43</v>
      </c>
      <c r="DR16" s="37" t="n">
        <f aca="false">SUM(DS16+DT16)</f>
        <v>2</v>
      </c>
      <c r="DS16" s="203" t="n">
        <v>2</v>
      </c>
      <c r="DT16" s="205" t="n">
        <v>0</v>
      </c>
      <c r="DU16" s="37" t="n">
        <f aca="false">SUM(DV16+DW16)</f>
        <v>0</v>
      </c>
      <c r="DV16" s="203" t="n">
        <v>0</v>
      </c>
      <c r="DW16" s="205" t="n">
        <v>0</v>
      </c>
      <c r="DX16" s="37" t="n">
        <f aca="false">SUM(DY16+DZ16)</f>
        <v>98</v>
      </c>
      <c r="DY16" s="203" t="n">
        <v>55</v>
      </c>
      <c r="DZ16" s="204" t="n">
        <v>43</v>
      </c>
      <c r="EA16" s="177"/>
      <c r="EB16" s="30" t="s">
        <v>31</v>
      </c>
      <c r="EC16" s="200"/>
      <c r="ED16" s="37" t="n">
        <f aca="false">SUM(EE16+EF16)</f>
        <v>100</v>
      </c>
      <c r="EE16" s="203" t="n">
        <f aca="false">SUM(EH16+EK16+EN16+EQ16)</f>
        <v>57</v>
      </c>
      <c r="EF16" s="205" t="n">
        <f aca="false">SUM(EI16+EL16+EO16+ER16)</f>
        <v>43</v>
      </c>
      <c r="EG16" s="37" t="n">
        <f aca="false">SUM(EH16+EI16)</f>
        <v>63</v>
      </c>
      <c r="EH16" s="203" t="n">
        <v>32</v>
      </c>
      <c r="EI16" s="205" t="n">
        <v>31</v>
      </c>
      <c r="EJ16" s="37" t="n">
        <f aca="false">SUM(EK16+EL16)</f>
        <v>32</v>
      </c>
      <c r="EK16" s="203" t="n">
        <v>20</v>
      </c>
      <c r="EL16" s="205" t="n">
        <v>12</v>
      </c>
      <c r="EM16" s="37" t="n">
        <f aca="false">SUM(EN16+EO16)</f>
        <v>2</v>
      </c>
      <c r="EN16" s="203" t="n">
        <v>2</v>
      </c>
      <c r="EO16" s="205" t="n">
        <v>0</v>
      </c>
      <c r="EP16" s="37" t="n">
        <f aca="false">SUM(EQ16+ER16)</f>
        <v>3</v>
      </c>
      <c r="EQ16" s="203" t="n">
        <v>3</v>
      </c>
      <c r="ER16" s="204" t="n">
        <v>0</v>
      </c>
      <c r="ES16" s="198"/>
      <c r="ET16" s="30" t="s">
        <v>31</v>
      </c>
      <c r="EU16" s="37" t="n">
        <f aca="false">SUM(EV16+EW16)</f>
        <v>100</v>
      </c>
      <c r="EV16" s="203" t="n">
        <f aca="false">SUM(EX16+EZ16+FB16+FD16+FF16+FH16+FJ16+FL16+FN16+FP16+FT16+FV16+FX16+FZ16+GB16+GD16+GF16+GH16+GJ16+GL16+GN16+GP16)</f>
        <v>57</v>
      </c>
      <c r="EW16" s="205" t="n">
        <f aca="false">SUM(EY16+FA16+FC16+FE16+FG16+FI16+FK16+FM16+FO16+FQ16+FU16+FW16+FY16+GA16+GC16+GE16+GG16+GI16+GK16+GM16+GO16+GQ16)</f>
        <v>43</v>
      </c>
      <c r="EX16" s="203" t="n">
        <v>0</v>
      </c>
      <c r="EY16" s="205" t="n">
        <v>2</v>
      </c>
      <c r="EZ16" s="203" t="n">
        <v>0</v>
      </c>
      <c r="FA16" s="205" t="n">
        <v>1</v>
      </c>
      <c r="FB16" s="203" t="n">
        <v>5</v>
      </c>
      <c r="FC16" s="205" t="n">
        <v>2</v>
      </c>
      <c r="FD16" s="203" t="n">
        <v>2</v>
      </c>
      <c r="FE16" s="205" t="n">
        <v>3</v>
      </c>
      <c r="FF16" s="203" t="n">
        <v>37</v>
      </c>
      <c r="FG16" s="205" t="n">
        <v>22</v>
      </c>
      <c r="FH16" s="203" t="n">
        <v>1</v>
      </c>
      <c r="FI16" s="205" t="n">
        <v>0</v>
      </c>
      <c r="FJ16" s="203" t="n">
        <v>7</v>
      </c>
      <c r="FK16" s="205" t="n">
        <v>10</v>
      </c>
      <c r="FL16" s="203" t="n">
        <v>0</v>
      </c>
      <c r="FM16" s="205" t="n">
        <v>1</v>
      </c>
      <c r="FN16" s="203" t="n">
        <v>3</v>
      </c>
      <c r="FO16" s="205" t="n">
        <v>0</v>
      </c>
      <c r="FP16" s="203" t="n">
        <v>0</v>
      </c>
      <c r="FQ16" s="204" t="n">
        <v>0</v>
      </c>
      <c r="FS16" s="30" t="s">
        <v>31</v>
      </c>
      <c r="FT16" s="203" t="n">
        <v>0</v>
      </c>
      <c r="FU16" s="205" t="n">
        <v>0</v>
      </c>
      <c r="FV16" s="203" t="n">
        <v>0</v>
      </c>
      <c r="FW16" s="205" t="n">
        <v>0</v>
      </c>
      <c r="FX16" s="203" t="n">
        <v>0</v>
      </c>
      <c r="FY16" s="205" t="n">
        <v>0</v>
      </c>
      <c r="FZ16" s="203" t="n">
        <v>0</v>
      </c>
      <c r="GA16" s="205" t="n">
        <v>0</v>
      </c>
      <c r="GB16" s="203" t="n">
        <v>0</v>
      </c>
      <c r="GC16" s="205" t="n">
        <v>0</v>
      </c>
      <c r="GD16" s="203" t="n">
        <v>0</v>
      </c>
      <c r="GE16" s="205" t="n">
        <v>0</v>
      </c>
      <c r="GF16" s="203" t="n">
        <v>0</v>
      </c>
      <c r="GG16" s="205" t="n">
        <v>0</v>
      </c>
      <c r="GH16" s="203" t="n">
        <v>0</v>
      </c>
      <c r="GI16" s="205" t="n">
        <v>0</v>
      </c>
      <c r="GJ16" s="203" t="n">
        <v>0</v>
      </c>
      <c r="GK16" s="205" t="n">
        <v>0</v>
      </c>
      <c r="GL16" s="203" t="n">
        <v>0</v>
      </c>
      <c r="GM16" s="205" t="n">
        <v>0</v>
      </c>
      <c r="GN16" s="207" t="n">
        <v>2</v>
      </c>
      <c r="GO16" s="208" t="n">
        <v>2</v>
      </c>
      <c r="GP16" s="203" t="n">
        <v>0</v>
      </c>
      <c r="GQ16" s="204" t="n">
        <v>0</v>
      </c>
      <c r="GS16" s="30" t="s">
        <v>31</v>
      </c>
      <c r="GT16" s="209" t="n">
        <f aca="false">SUM(GW16+GZ16)</f>
        <v>100</v>
      </c>
      <c r="GU16" s="210" t="n">
        <f aca="false">SUM(GX16+HA16)</f>
        <v>57</v>
      </c>
      <c r="GV16" s="211" t="n">
        <f aca="false">SUM(GY16+HB16)</f>
        <v>43</v>
      </c>
      <c r="GW16" s="37" t="n">
        <f aca="false">SUM(GX16+GY16)</f>
        <v>94</v>
      </c>
      <c r="GX16" s="203" t="n">
        <v>53</v>
      </c>
      <c r="GY16" s="205" t="n">
        <v>41</v>
      </c>
      <c r="GZ16" s="37" t="n">
        <f aca="false">SUM(HC16+HF16+HI16+HL16+HO16+HR16)</f>
        <v>6</v>
      </c>
      <c r="HA16" s="203" t="n">
        <f aca="false">SUM(HD16+HG16+HJ16+HM16+HP16+HS16)</f>
        <v>4</v>
      </c>
      <c r="HB16" s="205" t="n">
        <f aca="false">SUM(HE16+HH16+HK16+HN16+HQ16+HT16)</f>
        <v>2</v>
      </c>
      <c r="HC16" s="37" t="n">
        <f aca="false">SUM(HD16+HE16)</f>
        <v>4</v>
      </c>
      <c r="HD16" s="210" t="n">
        <v>2</v>
      </c>
      <c r="HE16" s="211" t="n">
        <v>2</v>
      </c>
      <c r="HF16" s="37" t="n">
        <f aca="false">SUM(HG16+HH16)</f>
        <v>1</v>
      </c>
      <c r="HG16" s="203" t="n">
        <v>1</v>
      </c>
      <c r="HH16" s="205" t="n">
        <v>0</v>
      </c>
      <c r="HI16" s="37" t="n">
        <f aca="false">SUM(HJ16+HK16)</f>
        <v>0</v>
      </c>
      <c r="HJ16" s="203" t="n">
        <v>0</v>
      </c>
      <c r="HK16" s="205" t="n">
        <v>0</v>
      </c>
      <c r="HL16" s="37" t="n">
        <f aca="false">SUM(HM16+HN16)</f>
        <v>0</v>
      </c>
      <c r="HM16" s="203" t="n">
        <v>0</v>
      </c>
      <c r="HN16" s="205" t="n">
        <v>0</v>
      </c>
      <c r="HO16" s="37" t="n">
        <f aca="false">SUM(HP16+HQ16)</f>
        <v>0</v>
      </c>
      <c r="HP16" s="203" t="n">
        <v>0</v>
      </c>
      <c r="HQ16" s="205" t="n">
        <v>0</v>
      </c>
      <c r="HR16" s="37" t="n">
        <f aca="false">SUM(HS16+HT16)</f>
        <v>1</v>
      </c>
      <c r="HS16" s="203" t="n">
        <v>1</v>
      </c>
      <c r="HT16" s="204" t="n">
        <v>0</v>
      </c>
      <c r="HV16" s="30" t="s">
        <v>31</v>
      </c>
      <c r="HW16" s="196"/>
      <c r="HX16" s="37" t="n">
        <f aca="false">SUM(HY16+HZ16)</f>
        <v>100</v>
      </c>
      <c r="HY16" s="212" t="n">
        <f aca="false">SUM(IB16+IE16+IH16+IK16)</f>
        <v>57</v>
      </c>
      <c r="HZ16" s="212" t="n">
        <f aca="false">SUM(IC16+IF16+II16+IL16)</f>
        <v>43</v>
      </c>
      <c r="IA16" s="37" t="n">
        <f aca="false">SUM(IB16+IC16)</f>
        <v>7</v>
      </c>
      <c r="IB16" s="203" t="n">
        <v>4</v>
      </c>
      <c r="IC16" s="205" t="n">
        <v>3</v>
      </c>
      <c r="ID16" s="37" t="n">
        <f aca="false">SUM(IE16+IF16)</f>
        <v>25</v>
      </c>
      <c r="IE16" s="203" t="n">
        <v>11</v>
      </c>
      <c r="IF16" s="205" t="n">
        <v>14</v>
      </c>
      <c r="IG16" s="37" t="n">
        <f aca="false">SUM(IH16+II16)</f>
        <v>67</v>
      </c>
      <c r="IH16" s="203" t="n">
        <v>42</v>
      </c>
      <c r="II16" s="205" t="n">
        <v>25</v>
      </c>
      <c r="IJ16" s="37" t="n">
        <f aca="false">SUM(IK16+IL16)</f>
        <v>1</v>
      </c>
      <c r="IK16" s="203" t="n">
        <v>0</v>
      </c>
      <c r="IL16" s="204" t="n">
        <v>1</v>
      </c>
    </row>
    <row r="17" customFormat="false" ht="12.75" hidden="false" customHeight="true" outlineLevel="0" collapsed="false">
      <c r="A17" s="129"/>
      <c r="B17" s="61" t="s">
        <v>32</v>
      </c>
      <c r="C17" s="213" t="n">
        <f aca="false">SUM(D17+E17)</f>
        <v>136</v>
      </c>
      <c r="D17" s="95" t="n">
        <v>103</v>
      </c>
      <c r="E17" s="214" t="n">
        <v>33</v>
      </c>
      <c r="J17" s="177"/>
      <c r="K17" s="61" t="s">
        <v>32</v>
      </c>
      <c r="L17" s="215" t="n">
        <f aca="false">SUM(M17+N17)</f>
        <v>136</v>
      </c>
      <c r="M17" s="95" t="n">
        <f aca="false">SUM(O17+Q17+S17+U17+W17+Y17+AA17+AC17+AE17+AG17+AI17+AM17+AO17+AQ17+AS17+AU17+AW17+AY17+BA17+BC17+BE17+BG17+BI17+BK17)</f>
        <v>103</v>
      </c>
      <c r="N17" s="96" t="n">
        <f aca="false">SUM(P17+R17+T17+V17+X17+Z17+AB17+AD17+AF17+AH17+AJ17+AN17+AP17+AR17+AT17+AV17+AX17+AZ17+BB17+BD17+BF17+BH17+BJ17+BL17)</f>
        <v>33</v>
      </c>
      <c r="O17" s="65" t="n">
        <v>3</v>
      </c>
      <c r="P17" s="66" t="n">
        <v>1</v>
      </c>
      <c r="Q17" s="65" t="n">
        <v>1</v>
      </c>
      <c r="R17" s="66" t="n">
        <v>2</v>
      </c>
      <c r="S17" s="65" t="n">
        <v>3</v>
      </c>
      <c r="T17" s="66" t="n">
        <v>0</v>
      </c>
      <c r="U17" s="65" t="n">
        <v>11</v>
      </c>
      <c r="V17" s="66" t="n">
        <v>0</v>
      </c>
      <c r="W17" s="65" t="n">
        <v>59</v>
      </c>
      <c r="X17" s="66" t="n">
        <v>19</v>
      </c>
      <c r="Y17" s="65" t="n">
        <v>3</v>
      </c>
      <c r="Z17" s="66" t="n">
        <v>1</v>
      </c>
      <c r="AA17" s="65" t="n">
        <v>10</v>
      </c>
      <c r="AB17" s="66" t="n">
        <v>3</v>
      </c>
      <c r="AC17" s="65" t="n">
        <v>6</v>
      </c>
      <c r="AD17" s="66" t="n">
        <v>6</v>
      </c>
      <c r="AE17" s="95" t="n">
        <v>1</v>
      </c>
      <c r="AF17" s="96" t="n">
        <v>0</v>
      </c>
      <c r="AG17" s="95" t="n">
        <v>0</v>
      </c>
      <c r="AH17" s="96" t="n">
        <v>0</v>
      </c>
      <c r="AI17" s="95" t="n">
        <v>0</v>
      </c>
      <c r="AJ17" s="214" t="n">
        <v>0</v>
      </c>
      <c r="AK17" s="206"/>
      <c r="AL17" s="61" t="s">
        <v>32</v>
      </c>
      <c r="AM17" s="95" t="n">
        <v>2</v>
      </c>
      <c r="AN17" s="96" t="n">
        <v>0</v>
      </c>
      <c r="AO17" s="95" t="n">
        <v>0</v>
      </c>
      <c r="AP17" s="96" t="n">
        <v>0</v>
      </c>
      <c r="AQ17" s="95" t="n">
        <v>0</v>
      </c>
      <c r="AR17" s="96" t="n">
        <v>0</v>
      </c>
      <c r="AS17" s="95" t="n">
        <v>0</v>
      </c>
      <c r="AT17" s="96" t="n">
        <v>0</v>
      </c>
      <c r="AU17" s="95" t="n">
        <v>0</v>
      </c>
      <c r="AV17" s="96" t="n">
        <v>0</v>
      </c>
      <c r="AW17" s="95" t="n">
        <v>0</v>
      </c>
      <c r="AX17" s="96" t="n">
        <v>0</v>
      </c>
      <c r="AY17" s="95" t="n">
        <v>2</v>
      </c>
      <c r="AZ17" s="96" t="n">
        <v>0</v>
      </c>
      <c r="BA17" s="95" t="n">
        <v>2</v>
      </c>
      <c r="BB17" s="96" t="n">
        <v>0</v>
      </c>
      <c r="BC17" s="95" t="n">
        <v>0</v>
      </c>
      <c r="BD17" s="96" t="n">
        <v>0</v>
      </c>
      <c r="BE17" s="95" t="n">
        <v>0</v>
      </c>
      <c r="BF17" s="96" t="n">
        <v>0</v>
      </c>
      <c r="BG17" s="95" t="n">
        <v>0</v>
      </c>
      <c r="BH17" s="96" t="n">
        <v>0</v>
      </c>
      <c r="BI17" s="95" t="n">
        <v>0</v>
      </c>
      <c r="BJ17" s="96" t="n">
        <v>1</v>
      </c>
      <c r="BK17" s="95" t="n">
        <v>0</v>
      </c>
      <c r="BL17" s="214" t="n">
        <v>0</v>
      </c>
      <c r="BM17" s="177"/>
      <c r="BN17" s="30" t="s">
        <v>32</v>
      </c>
      <c r="BO17" s="216" t="s">
        <v>32</v>
      </c>
      <c r="BP17" s="217" t="n">
        <f aca="false">SUM(BQ17+BR17)</f>
        <v>136</v>
      </c>
      <c r="BQ17" s="95" t="n">
        <f aca="false">SUM(BS17+BU17+BW17+BY17+CA17+CC17+CE17+CG17+BP63+BR63+BT63+BV63+BX63+BZ63+CB63+CD63+CF63)</f>
        <v>103</v>
      </c>
      <c r="BR17" s="96" t="n">
        <f aca="false">SUM(BT17+BV17+BX17+BZ17+CB17+CD17+CF17+CH17+BQ63+BS63+BU63+BW63+BY63+CA63+CC63+CE63+CG63)</f>
        <v>33</v>
      </c>
      <c r="BS17" s="95" t="n">
        <v>0</v>
      </c>
      <c r="BT17" s="96" t="n">
        <v>0</v>
      </c>
      <c r="BU17" s="95" t="n">
        <v>16</v>
      </c>
      <c r="BV17" s="96" t="n">
        <v>7</v>
      </c>
      <c r="BW17" s="95" t="n">
        <v>48</v>
      </c>
      <c r="BX17" s="96" t="n">
        <v>16</v>
      </c>
      <c r="BY17" s="95" t="n">
        <v>14</v>
      </c>
      <c r="BZ17" s="96" t="n">
        <v>6</v>
      </c>
      <c r="CA17" s="95" t="n">
        <v>11</v>
      </c>
      <c r="CB17" s="96" t="n">
        <v>3</v>
      </c>
      <c r="CC17" s="95" t="n">
        <v>5</v>
      </c>
      <c r="CD17" s="96" t="n">
        <v>0</v>
      </c>
      <c r="CE17" s="95" t="n">
        <v>4</v>
      </c>
      <c r="CF17" s="96" t="n">
        <v>0</v>
      </c>
      <c r="CG17" s="95" t="n">
        <v>5</v>
      </c>
      <c r="CH17" s="214" t="n">
        <v>0</v>
      </c>
      <c r="CI17" s="177"/>
      <c r="CJ17" s="61" t="s">
        <v>32</v>
      </c>
      <c r="CK17" s="217" t="n">
        <f aca="false">SUM(CL17+CM17)</f>
        <v>136</v>
      </c>
      <c r="CL17" s="95" t="n">
        <f aca="false">SUM(CN17+CP17+CR17+CT17+CV17+CX17+CZ17+DB17+DD17+DF17+DH17+DJ17)</f>
        <v>103</v>
      </c>
      <c r="CM17" s="96" t="n">
        <f aca="false">SUM(CO17+CQ17+CS17+CU17+CW17+CY17+DA17+DC17+DE17+DG17+DI17+DK17)</f>
        <v>33</v>
      </c>
      <c r="CN17" s="95" t="n">
        <v>19</v>
      </c>
      <c r="CO17" s="96" t="n">
        <v>4</v>
      </c>
      <c r="CP17" s="95" t="n">
        <v>6</v>
      </c>
      <c r="CQ17" s="96" t="n">
        <v>0</v>
      </c>
      <c r="CR17" s="95" t="n">
        <v>1</v>
      </c>
      <c r="CS17" s="96" t="n">
        <v>0</v>
      </c>
      <c r="CT17" s="95" t="n">
        <v>0</v>
      </c>
      <c r="CU17" s="96" t="n">
        <v>0</v>
      </c>
      <c r="CV17" s="95" t="n">
        <v>26</v>
      </c>
      <c r="CW17" s="96" t="n">
        <v>9</v>
      </c>
      <c r="CX17" s="95" t="n">
        <v>0</v>
      </c>
      <c r="CY17" s="96" t="n">
        <v>0</v>
      </c>
      <c r="CZ17" s="95" t="n">
        <v>0</v>
      </c>
      <c r="DA17" s="96" t="n">
        <v>0</v>
      </c>
      <c r="DB17" s="95" t="n">
        <v>0</v>
      </c>
      <c r="DC17" s="96" t="n">
        <v>0</v>
      </c>
      <c r="DD17" s="95" t="n">
        <v>0</v>
      </c>
      <c r="DE17" s="96" t="n">
        <v>0</v>
      </c>
      <c r="DF17" s="95" t="n">
        <v>4</v>
      </c>
      <c r="DG17" s="96" t="n">
        <v>1</v>
      </c>
      <c r="DH17" s="95" t="n">
        <v>0</v>
      </c>
      <c r="DI17" s="96" t="n">
        <v>0</v>
      </c>
      <c r="DJ17" s="95" t="n">
        <v>47</v>
      </c>
      <c r="DK17" s="214" t="n">
        <v>19</v>
      </c>
      <c r="DL17" s="198"/>
      <c r="DM17" s="30" t="s">
        <v>32</v>
      </c>
      <c r="DN17" s="216" t="s">
        <v>32</v>
      </c>
      <c r="DO17" s="217" t="n">
        <f aca="false">SUM(DP17+DQ17)</f>
        <v>136</v>
      </c>
      <c r="DP17" s="95" t="n">
        <f aca="false">SUM(DS17+DV17+DY17)</f>
        <v>103</v>
      </c>
      <c r="DQ17" s="96" t="n">
        <f aca="false">SUM(DT17+DW17+DZ17)</f>
        <v>33</v>
      </c>
      <c r="DR17" s="217" t="n">
        <f aca="false">SUM(DS17+DT17)</f>
        <v>5</v>
      </c>
      <c r="DS17" s="95" t="n">
        <v>5</v>
      </c>
      <c r="DT17" s="96" t="n">
        <v>0</v>
      </c>
      <c r="DU17" s="217" t="n">
        <f aca="false">SUM(DV17+DW17)</f>
        <v>0</v>
      </c>
      <c r="DV17" s="95" t="n">
        <v>0</v>
      </c>
      <c r="DW17" s="96" t="n">
        <v>0</v>
      </c>
      <c r="DX17" s="217" t="n">
        <f aca="false">SUM(DY17+DZ17)</f>
        <v>131</v>
      </c>
      <c r="DY17" s="95" t="n">
        <v>98</v>
      </c>
      <c r="DZ17" s="214" t="n">
        <v>33</v>
      </c>
      <c r="EA17" s="177"/>
      <c r="EB17" s="30" t="s">
        <v>32</v>
      </c>
      <c r="EC17" s="216" t="s">
        <v>32</v>
      </c>
      <c r="ED17" s="217" t="n">
        <f aca="false">SUM(EE17+EF17)</f>
        <v>136</v>
      </c>
      <c r="EE17" s="95" t="n">
        <f aca="false">SUM(EH17+EK17+EN17+EQ17)</f>
        <v>103</v>
      </c>
      <c r="EF17" s="96" t="n">
        <f aca="false">SUM(EI17+EL17+EO17+ER17)</f>
        <v>33</v>
      </c>
      <c r="EG17" s="217" t="n">
        <f aca="false">SUM(EH17+EI17)</f>
        <v>91</v>
      </c>
      <c r="EH17" s="95" t="n">
        <v>69</v>
      </c>
      <c r="EI17" s="96" t="n">
        <v>22</v>
      </c>
      <c r="EJ17" s="217" t="n">
        <f aca="false">SUM(EK17+EL17)</f>
        <v>40</v>
      </c>
      <c r="EK17" s="95" t="n">
        <v>30</v>
      </c>
      <c r="EL17" s="96" t="n">
        <v>10</v>
      </c>
      <c r="EM17" s="217" t="n">
        <f aca="false">SUM(EN17+EO17)</f>
        <v>0</v>
      </c>
      <c r="EN17" s="95" t="n">
        <v>0</v>
      </c>
      <c r="EO17" s="96" t="n">
        <v>0</v>
      </c>
      <c r="EP17" s="217" t="n">
        <f aca="false">SUM(EQ17+ER17)</f>
        <v>5</v>
      </c>
      <c r="EQ17" s="95" t="n">
        <v>4</v>
      </c>
      <c r="ER17" s="214" t="n">
        <v>1</v>
      </c>
      <c r="ES17" s="198"/>
      <c r="ET17" s="61" t="s">
        <v>32</v>
      </c>
      <c r="EU17" s="217" t="n">
        <f aca="false">SUM(EV17+EW17)</f>
        <v>136</v>
      </c>
      <c r="EV17" s="95" t="n">
        <f aca="false">SUM(EX17+EZ17+FB17+FD17+FF17+FH17+FJ17+FL17+FN17+FP17+FT17+FV17+FX17+FZ17+GB17+GD17+GF17+GH17+GJ17+GL17+GN17+GP17)</f>
        <v>103</v>
      </c>
      <c r="EW17" s="96" t="n">
        <f aca="false">SUM(EY17+FA17+FC17+FE17+FG17+FI17+FK17+FM17+FO17+FQ17+FU17+FW17+FY17+GA17+GC17+GE17+GG17+GI17+GK17+GM17+GO17+GQ17)</f>
        <v>33</v>
      </c>
      <c r="EX17" s="95" t="n">
        <v>3</v>
      </c>
      <c r="EY17" s="96" t="n">
        <v>1</v>
      </c>
      <c r="EZ17" s="95" t="n">
        <v>1</v>
      </c>
      <c r="FA17" s="96" t="n">
        <v>2</v>
      </c>
      <c r="FB17" s="95" t="n">
        <v>3</v>
      </c>
      <c r="FC17" s="96" t="n">
        <v>0</v>
      </c>
      <c r="FD17" s="95" t="n">
        <v>11</v>
      </c>
      <c r="FE17" s="96" t="n">
        <v>0</v>
      </c>
      <c r="FF17" s="95" t="n">
        <v>60</v>
      </c>
      <c r="FG17" s="96" t="n">
        <v>22</v>
      </c>
      <c r="FH17" s="95" t="n">
        <v>4</v>
      </c>
      <c r="FI17" s="96" t="n">
        <v>0</v>
      </c>
      <c r="FJ17" s="95" t="n">
        <v>9</v>
      </c>
      <c r="FK17" s="96" t="n">
        <v>2</v>
      </c>
      <c r="FL17" s="95" t="n">
        <v>5</v>
      </c>
      <c r="FM17" s="96" t="n">
        <v>5</v>
      </c>
      <c r="FN17" s="95" t="n">
        <v>2</v>
      </c>
      <c r="FO17" s="96" t="n">
        <v>0</v>
      </c>
      <c r="FP17" s="95" t="n">
        <v>0</v>
      </c>
      <c r="FQ17" s="214" t="n">
        <v>0</v>
      </c>
      <c r="FS17" s="61" t="s">
        <v>32</v>
      </c>
      <c r="FT17" s="95" t="n">
        <v>0</v>
      </c>
      <c r="FU17" s="96" t="n">
        <v>0</v>
      </c>
      <c r="FV17" s="95" t="n">
        <v>2</v>
      </c>
      <c r="FW17" s="96" t="n">
        <v>0</v>
      </c>
      <c r="FX17" s="95" t="n">
        <v>0</v>
      </c>
      <c r="FY17" s="96" t="n">
        <v>0</v>
      </c>
      <c r="FZ17" s="95" t="n">
        <v>0</v>
      </c>
      <c r="GA17" s="96" t="n">
        <v>0</v>
      </c>
      <c r="GB17" s="95" t="n">
        <v>0</v>
      </c>
      <c r="GC17" s="96" t="n">
        <v>0</v>
      </c>
      <c r="GD17" s="95" t="n">
        <v>0</v>
      </c>
      <c r="GE17" s="96" t="n">
        <v>1</v>
      </c>
      <c r="GF17" s="95" t="n">
        <v>1</v>
      </c>
      <c r="GG17" s="96" t="n">
        <v>0</v>
      </c>
      <c r="GH17" s="95" t="n">
        <v>1</v>
      </c>
      <c r="GI17" s="96" t="n">
        <v>0</v>
      </c>
      <c r="GJ17" s="95" t="n">
        <v>0</v>
      </c>
      <c r="GK17" s="96" t="n">
        <v>0</v>
      </c>
      <c r="GL17" s="95" t="n">
        <v>0</v>
      </c>
      <c r="GM17" s="96" t="n">
        <v>0</v>
      </c>
      <c r="GN17" s="218" t="n">
        <v>1</v>
      </c>
      <c r="GO17" s="219" t="n">
        <v>0</v>
      </c>
      <c r="GP17" s="95" t="n">
        <v>0</v>
      </c>
      <c r="GQ17" s="214" t="n">
        <v>0</v>
      </c>
      <c r="GS17" s="61" t="s">
        <v>32</v>
      </c>
      <c r="GT17" s="220" t="n">
        <f aca="false">SUM(GW17+GZ17)</f>
        <v>136</v>
      </c>
      <c r="GU17" s="221" t="n">
        <f aca="false">SUM(GX17+HA17)</f>
        <v>103</v>
      </c>
      <c r="GV17" s="222" t="n">
        <f aca="false">SUM(GY17+HB17)</f>
        <v>33</v>
      </c>
      <c r="GW17" s="217" t="n">
        <f aca="false">SUM(GX17+GY17)</f>
        <v>122</v>
      </c>
      <c r="GX17" s="95" t="n">
        <v>96</v>
      </c>
      <c r="GY17" s="96" t="n">
        <v>26</v>
      </c>
      <c r="GZ17" s="217" t="n">
        <f aca="false">SUM(HC17+HF17+HI17+HL17+HO17+HR17)</f>
        <v>14</v>
      </c>
      <c r="HA17" s="95" t="n">
        <f aca="false">SUM(HD17+HG17+HJ17+HM17+HP17+HS17)</f>
        <v>7</v>
      </c>
      <c r="HB17" s="96" t="n">
        <f aca="false">SUM(HE17+HH17+HK17+HN17+HQ17+HT17)</f>
        <v>7</v>
      </c>
      <c r="HC17" s="217" t="n">
        <f aca="false">SUM(HD17+HE17)</f>
        <v>12</v>
      </c>
      <c r="HD17" s="221" t="n">
        <v>5</v>
      </c>
      <c r="HE17" s="222" t="n">
        <v>7</v>
      </c>
      <c r="HF17" s="217" t="n">
        <f aca="false">SUM(HG17+HH17)</f>
        <v>1</v>
      </c>
      <c r="HG17" s="95" t="n">
        <v>1</v>
      </c>
      <c r="HH17" s="96" t="n">
        <v>0</v>
      </c>
      <c r="HI17" s="217" t="n">
        <f aca="false">SUM(HJ17+HK17)</f>
        <v>0</v>
      </c>
      <c r="HJ17" s="95" t="n">
        <v>0</v>
      </c>
      <c r="HK17" s="96" t="n">
        <v>0</v>
      </c>
      <c r="HL17" s="217" t="n">
        <f aca="false">SUM(HM17+HN17)</f>
        <v>0</v>
      </c>
      <c r="HM17" s="95" t="n">
        <v>0</v>
      </c>
      <c r="HN17" s="96" t="n">
        <v>0</v>
      </c>
      <c r="HO17" s="217" t="n">
        <f aca="false">SUM(HP17+HQ17)</f>
        <v>0</v>
      </c>
      <c r="HP17" s="95" t="n">
        <v>0</v>
      </c>
      <c r="HQ17" s="96" t="n">
        <v>0</v>
      </c>
      <c r="HR17" s="217" t="n">
        <f aca="false">SUM(HS17+HT17)</f>
        <v>1</v>
      </c>
      <c r="HS17" s="95" t="n">
        <v>1</v>
      </c>
      <c r="HT17" s="214" t="n">
        <v>0</v>
      </c>
      <c r="HV17" s="30" t="s">
        <v>32</v>
      </c>
      <c r="HW17" s="216" t="s">
        <v>32</v>
      </c>
      <c r="HX17" s="217" t="n">
        <f aca="false">SUM(HY17+HZ17)</f>
        <v>136</v>
      </c>
      <c r="HY17" s="223" t="n">
        <f aca="false">SUM(IB17+IE17+IH17+IK17)</f>
        <v>103</v>
      </c>
      <c r="HZ17" s="223" t="n">
        <f aca="false">SUM(IC17+IF17+II17+IL17)</f>
        <v>33</v>
      </c>
      <c r="IA17" s="217" t="n">
        <f aca="false">SUM(IB17+IC17)</f>
        <v>6</v>
      </c>
      <c r="IB17" s="95" t="n">
        <v>4</v>
      </c>
      <c r="IC17" s="96" t="n">
        <v>2</v>
      </c>
      <c r="ID17" s="217" t="n">
        <f aca="false">SUM(IE17+IF17)</f>
        <v>37</v>
      </c>
      <c r="IE17" s="95" t="n">
        <v>27</v>
      </c>
      <c r="IF17" s="96" t="n">
        <v>10</v>
      </c>
      <c r="IG17" s="217" t="n">
        <f aca="false">SUM(IH17+II17)</f>
        <v>92</v>
      </c>
      <c r="IH17" s="95" t="n">
        <v>71</v>
      </c>
      <c r="II17" s="96" t="n">
        <v>21</v>
      </c>
      <c r="IJ17" s="217" t="n">
        <f aca="false">SUM(IK17+IL17)</f>
        <v>1</v>
      </c>
      <c r="IK17" s="95" t="n">
        <v>1</v>
      </c>
      <c r="IL17" s="214" t="n">
        <v>0</v>
      </c>
    </row>
    <row r="18" customFormat="false" ht="12.75" hidden="false" customHeight="true" outlineLevel="0" collapsed="false">
      <c r="A18" s="129"/>
      <c r="B18" s="88" t="s">
        <v>165</v>
      </c>
      <c r="C18" s="235" t="n">
        <f aca="false">SUM(D18+E18)</f>
        <v>106</v>
      </c>
      <c r="D18" s="97" t="n">
        <v>73</v>
      </c>
      <c r="E18" s="236" t="n">
        <v>33</v>
      </c>
      <c r="J18" s="177"/>
      <c r="K18" s="88" t="s">
        <v>165</v>
      </c>
      <c r="L18" s="237" t="n">
        <f aca="false">SUM(M18+N18)</f>
        <v>106</v>
      </c>
      <c r="M18" s="97" t="n">
        <f aca="false">SUM(O18+Q18+S18+U18+W18+Y18+AA18+AC18+AE18+AG18+AI18+AM18+AO18+AQ18+AS18+AU18+AW18+AY18+BA18+BC18+BE18+BG18+BI18+BK18)</f>
        <v>73</v>
      </c>
      <c r="N18" s="98" t="n">
        <f aca="false">SUM(P18+R18+T18+V18+X18+Z18+AB18+AD18+AF18+AH18+AJ18+AN18+AP18+AR18+AT18+AV18+AX18+AZ18+BB18+BD18+BF18+BH18+BJ18+BL18)</f>
        <v>33</v>
      </c>
      <c r="O18" s="91" t="n">
        <v>2</v>
      </c>
      <c r="P18" s="92" t="n">
        <v>0</v>
      </c>
      <c r="Q18" s="91" t="n">
        <v>0</v>
      </c>
      <c r="R18" s="92" t="n">
        <v>0</v>
      </c>
      <c r="S18" s="91" t="n">
        <v>4</v>
      </c>
      <c r="T18" s="92" t="n">
        <v>1</v>
      </c>
      <c r="U18" s="91" t="n">
        <v>3</v>
      </c>
      <c r="V18" s="92" t="n">
        <v>0</v>
      </c>
      <c r="W18" s="91" t="n">
        <v>51</v>
      </c>
      <c r="X18" s="92" t="n">
        <v>25</v>
      </c>
      <c r="Y18" s="91" t="n">
        <v>1</v>
      </c>
      <c r="Z18" s="92" t="n">
        <v>1</v>
      </c>
      <c r="AA18" s="91" t="n">
        <v>8</v>
      </c>
      <c r="AB18" s="92" t="n">
        <v>4</v>
      </c>
      <c r="AC18" s="91" t="n">
        <v>0</v>
      </c>
      <c r="AD18" s="92" t="n">
        <v>0</v>
      </c>
      <c r="AE18" s="97" t="n">
        <v>1</v>
      </c>
      <c r="AF18" s="98" t="n">
        <v>0</v>
      </c>
      <c r="AG18" s="97" t="n">
        <v>0</v>
      </c>
      <c r="AH18" s="98" t="n">
        <v>0</v>
      </c>
      <c r="AI18" s="97" t="n">
        <v>0</v>
      </c>
      <c r="AJ18" s="236" t="n">
        <v>0</v>
      </c>
      <c r="AK18" s="206"/>
      <c r="AL18" s="88" t="s">
        <v>165</v>
      </c>
      <c r="AM18" s="97" t="n">
        <v>0</v>
      </c>
      <c r="AN18" s="98" t="n">
        <v>0</v>
      </c>
      <c r="AO18" s="97" t="n">
        <v>0</v>
      </c>
      <c r="AP18" s="98" t="n">
        <v>0</v>
      </c>
      <c r="AQ18" s="97" t="n">
        <v>0</v>
      </c>
      <c r="AR18" s="98" t="n">
        <v>0</v>
      </c>
      <c r="AS18" s="97" t="n">
        <v>0</v>
      </c>
      <c r="AT18" s="98" t="n">
        <v>0</v>
      </c>
      <c r="AU18" s="97" t="n">
        <v>0</v>
      </c>
      <c r="AV18" s="98" t="n">
        <v>0</v>
      </c>
      <c r="AW18" s="97" t="n">
        <v>0</v>
      </c>
      <c r="AX18" s="98" t="n">
        <v>0</v>
      </c>
      <c r="AY18" s="97" t="n">
        <v>1</v>
      </c>
      <c r="AZ18" s="98" t="n">
        <v>0</v>
      </c>
      <c r="BA18" s="97" t="n">
        <v>1</v>
      </c>
      <c r="BB18" s="98" t="n">
        <v>1</v>
      </c>
      <c r="BC18" s="97" t="n">
        <v>0</v>
      </c>
      <c r="BD18" s="98" t="n">
        <v>1</v>
      </c>
      <c r="BE18" s="97" t="n">
        <v>1</v>
      </c>
      <c r="BF18" s="98" t="n">
        <v>0</v>
      </c>
      <c r="BG18" s="97" t="n">
        <v>0</v>
      </c>
      <c r="BH18" s="98" t="n">
        <v>0</v>
      </c>
      <c r="BI18" s="97" t="n">
        <v>0</v>
      </c>
      <c r="BJ18" s="98" t="n">
        <v>0</v>
      </c>
      <c r="BK18" s="97" t="n">
        <v>0</v>
      </c>
      <c r="BL18" s="236" t="n">
        <v>0</v>
      </c>
      <c r="BM18" s="177"/>
      <c r="BN18" s="30"/>
      <c r="BO18" s="238" t="s">
        <v>165</v>
      </c>
      <c r="BP18" s="239" t="n">
        <f aca="false">SUM(BQ18+BR18)</f>
        <v>106</v>
      </c>
      <c r="BQ18" s="97" t="n">
        <f aca="false">SUM(BS18+BU18+BW18+BY18+CA18+CC18+CE18+CG18+BP64+BR64+BT64+BV64+BX64+BZ64+CB64+CD64+CF64)</f>
        <v>73</v>
      </c>
      <c r="BR18" s="98" t="n">
        <f aca="false">SUM(BT18+BV18+BX18+BZ18+CB18+CD18+CF18+CH18+BQ64+BS64+BU64+BW64+BY64+CA64+CC64+CE64+CG64)</f>
        <v>33</v>
      </c>
      <c r="BS18" s="97" t="n">
        <v>1</v>
      </c>
      <c r="BT18" s="98" t="n">
        <v>1</v>
      </c>
      <c r="BU18" s="97" t="n">
        <v>12</v>
      </c>
      <c r="BV18" s="98" t="n">
        <v>7</v>
      </c>
      <c r="BW18" s="97" t="n">
        <v>30</v>
      </c>
      <c r="BX18" s="98" t="n">
        <v>14</v>
      </c>
      <c r="BY18" s="97" t="n">
        <v>19</v>
      </c>
      <c r="BZ18" s="98" t="n">
        <v>7</v>
      </c>
      <c r="CA18" s="97" t="n">
        <v>5</v>
      </c>
      <c r="CB18" s="98" t="n">
        <v>2</v>
      </c>
      <c r="CC18" s="97" t="n">
        <v>4</v>
      </c>
      <c r="CD18" s="98" t="n">
        <v>1</v>
      </c>
      <c r="CE18" s="97" t="n">
        <v>0</v>
      </c>
      <c r="CF18" s="98" t="n">
        <v>1</v>
      </c>
      <c r="CG18" s="97" t="n">
        <v>0</v>
      </c>
      <c r="CH18" s="236" t="n">
        <v>0</v>
      </c>
      <c r="CI18" s="177"/>
      <c r="CJ18" s="88" t="s">
        <v>165</v>
      </c>
      <c r="CK18" s="239" t="n">
        <f aca="false">SUM(CL18+CM18)</f>
        <v>106</v>
      </c>
      <c r="CL18" s="97" t="n">
        <f aca="false">SUM(CN18+CP18+CR18+CT18+CV18+CX18+CZ18+DB18+DD18+DF18+DH18+DJ18)</f>
        <v>73</v>
      </c>
      <c r="CM18" s="98" t="n">
        <f aca="false">SUM(CO18+CQ18+CS18+CU18+CW18+CY18+DA18+DC18+DE18+DG18+DI18+DK18)</f>
        <v>33</v>
      </c>
      <c r="CN18" s="97" t="n">
        <v>11</v>
      </c>
      <c r="CO18" s="98" t="n">
        <v>3</v>
      </c>
      <c r="CP18" s="97" t="n">
        <v>2</v>
      </c>
      <c r="CQ18" s="98" t="n">
        <v>0</v>
      </c>
      <c r="CR18" s="97" t="n">
        <v>0</v>
      </c>
      <c r="CS18" s="98" t="n">
        <v>2</v>
      </c>
      <c r="CT18" s="97" t="n">
        <v>2</v>
      </c>
      <c r="CU18" s="98" t="n">
        <v>0</v>
      </c>
      <c r="CV18" s="97" t="n">
        <v>21</v>
      </c>
      <c r="CW18" s="98" t="n">
        <v>12</v>
      </c>
      <c r="CX18" s="97" t="n">
        <v>0</v>
      </c>
      <c r="CY18" s="98" t="n">
        <v>0</v>
      </c>
      <c r="CZ18" s="97" t="n">
        <v>0</v>
      </c>
      <c r="DA18" s="98" t="n">
        <v>0</v>
      </c>
      <c r="DB18" s="97" t="n">
        <v>0</v>
      </c>
      <c r="DC18" s="98" t="n">
        <v>1</v>
      </c>
      <c r="DD18" s="97" t="n">
        <v>0</v>
      </c>
      <c r="DE18" s="98" t="n">
        <v>0</v>
      </c>
      <c r="DF18" s="97" t="n">
        <v>3</v>
      </c>
      <c r="DG18" s="98" t="n">
        <v>0</v>
      </c>
      <c r="DH18" s="97" t="n">
        <v>0</v>
      </c>
      <c r="DI18" s="98" t="n">
        <v>0</v>
      </c>
      <c r="DJ18" s="97" t="n">
        <v>34</v>
      </c>
      <c r="DK18" s="236" t="n">
        <v>15</v>
      </c>
      <c r="DL18" s="198"/>
      <c r="DM18" s="30"/>
      <c r="DN18" s="238" t="s">
        <v>165</v>
      </c>
      <c r="DO18" s="239" t="n">
        <f aca="false">SUM(DP18+DQ18)</f>
        <v>106</v>
      </c>
      <c r="DP18" s="97" t="n">
        <f aca="false">SUM(DS18+DV18+DY18)</f>
        <v>73</v>
      </c>
      <c r="DQ18" s="98" t="n">
        <f aca="false">SUM(DT18+DW18+DZ18)</f>
        <v>33</v>
      </c>
      <c r="DR18" s="239" t="n">
        <f aca="false">SUM(DS18+DT18)</f>
        <v>1</v>
      </c>
      <c r="DS18" s="97" t="n">
        <v>1</v>
      </c>
      <c r="DT18" s="98" t="n">
        <v>0</v>
      </c>
      <c r="DU18" s="239" t="n">
        <f aca="false">SUM(DV18+DW18)</f>
        <v>0</v>
      </c>
      <c r="DV18" s="97" t="n">
        <v>0</v>
      </c>
      <c r="DW18" s="98" t="n">
        <v>0</v>
      </c>
      <c r="DX18" s="239" t="n">
        <f aca="false">SUM(DY18+DZ18)</f>
        <v>105</v>
      </c>
      <c r="DY18" s="97" t="n">
        <v>72</v>
      </c>
      <c r="DZ18" s="236" t="n">
        <v>33</v>
      </c>
      <c r="EA18" s="177"/>
      <c r="EB18" s="30"/>
      <c r="EC18" s="238" t="s">
        <v>165</v>
      </c>
      <c r="ED18" s="239" t="n">
        <f aca="false">SUM(EE18+EF18)</f>
        <v>106</v>
      </c>
      <c r="EE18" s="97" t="n">
        <f aca="false">SUM(EH18+EK18+EN18+EQ18)</f>
        <v>73</v>
      </c>
      <c r="EF18" s="98" t="n">
        <f aca="false">SUM(EI18+EL18+EO18+ER18)</f>
        <v>33</v>
      </c>
      <c r="EG18" s="239" t="n">
        <f aca="false">SUM(EH18+EI18)</f>
        <v>69</v>
      </c>
      <c r="EH18" s="97" t="n">
        <v>45</v>
      </c>
      <c r="EI18" s="98" t="n">
        <v>24</v>
      </c>
      <c r="EJ18" s="239" t="n">
        <f aca="false">SUM(EK18+EL18)</f>
        <v>30</v>
      </c>
      <c r="EK18" s="97" t="n">
        <v>22</v>
      </c>
      <c r="EL18" s="98" t="n">
        <v>8</v>
      </c>
      <c r="EM18" s="239" t="n">
        <f aca="false">SUM(EN18+EO18)</f>
        <v>2</v>
      </c>
      <c r="EN18" s="97" t="n">
        <v>2</v>
      </c>
      <c r="EO18" s="98" t="n">
        <v>0</v>
      </c>
      <c r="EP18" s="239" t="n">
        <f aca="false">SUM(EQ18+ER18)</f>
        <v>5</v>
      </c>
      <c r="EQ18" s="97" t="n">
        <v>4</v>
      </c>
      <c r="ER18" s="236" t="n">
        <v>1</v>
      </c>
      <c r="ES18" s="198"/>
      <c r="ET18" s="88" t="s">
        <v>165</v>
      </c>
      <c r="EU18" s="239" t="n">
        <f aca="false">SUM(EV18+EW18)</f>
        <v>106</v>
      </c>
      <c r="EV18" s="97" t="n">
        <f aca="false">SUM(EX18+EZ18+FB18+FD18+FF18+FH18+FJ18+FL18+FN18+FP18+FT18+FV18+FX18+FZ18+GB18+GD18+GF18+GH18+GJ18+GL18+GN18+GP18)</f>
        <v>73</v>
      </c>
      <c r="EW18" s="98" t="n">
        <f aca="false">SUM(EY18+FA18+FC18+FE18+FG18+FI18+FK18+FM18+FO18+FQ18+FU18+FW18+FY18+GA18+GC18+GE18+GG18+GI18+GK18+GM18+GO18+GQ18)</f>
        <v>33</v>
      </c>
      <c r="EX18" s="97" t="n">
        <v>2</v>
      </c>
      <c r="EY18" s="98" t="n">
        <v>1</v>
      </c>
      <c r="EZ18" s="97" t="n">
        <v>0</v>
      </c>
      <c r="FA18" s="98" t="n">
        <v>0</v>
      </c>
      <c r="FB18" s="97" t="n">
        <v>4</v>
      </c>
      <c r="FC18" s="98" t="n">
        <v>1</v>
      </c>
      <c r="FD18" s="97" t="n">
        <v>3</v>
      </c>
      <c r="FE18" s="98" t="n">
        <v>0</v>
      </c>
      <c r="FF18" s="97" t="n">
        <v>55</v>
      </c>
      <c r="FG18" s="98" t="n">
        <v>27</v>
      </c>
      <c r="FH18" s="97" t="n">
        <v>0</v>
      </c>
      <c r="FI18" s="98" t="n">
        <v>1</v>
      </c>
      <c r="FJ18" s="97" t="n">
        <v>7</v>
      </c>
      <c r="FK18" s="98" t="n">
        <v>1</v>
      </c>
      <c r="FL18" s="97" t="n">
        <v>0</v>
      </c>
      <c r="FM18" s="98" t="n">
        <v>1</v>
      </c>
      <c r="FN18" s="97" t="n">
        <v>0</v>
      </c>
      <c r="FO18" s="98" t="n">
        <v>0</v>
      </c>
      <c r="FP18" s="97" t="n">
        <v>0</v>
      </c>
      <c r="FQ18" s="236" t="n">
        <v>0</v>
      </c>
      <c r="FS18" s="88" t="s">
        <v>165</v>
      </c>
      <c r="FT18" s="97" t="n">
        <v>0</v>
      </c>
      <c r="FU18" s="98" t="n">
        <v>0</v>
      </c>
      <c r="FV18" s="97" t="n">
        <v>0</v>
      </c>
      <c r="FW18" s="98" t="n">
        <v>0</v>
      </c>
      <c r="FX18" s="97" t="n">
        <v>0</v>
      </c>
      <c r="FY18" s="98" t="n">
        <v>0</v>
      </c>
      <c r="FZ18" s="97" t="n">
        <v>0</v>
      </c>
      <c r="GA18" s="98" t="n">
        <v>0</v>
      </c>
      <c r="GB18" s="97" t="n">
        <v>0</v>
      </c>
      <c r="GC18" s="98" t="n">
        <v>0</v>
      </c>
      <c r="GD18" s="97" t="n">
        <v>0</v>
      </c>
      <c r="GE18" s="98" t="n">
        <v>0</v>
      </c>
      <c r="GF18" s="97" t="n">
        <v>0</v>
      </c>
      <c r="GG18" s="98" t="n">
        <v>0</v>
      </c>
      <c r="GH18" s="97" t="n">
        <v>1</v>
      </c>
      <c r="GI18" s="98" t="n">
        <v>1</v>
      </c>
      <c r="GJ18" s="97" t="n">
        <v>0</v>
      </c>
      <c r="GK18" s="98" t="n">
        <v>0</v>
      </c>
      <c r="GL18" s="97" t="n">
        <v>1</v>
      </c>
      <c r="GM18" s="98" t="n">
        <v>0</v>
      </c>
      <c r="GN18" s="240" t="n">
        <v>0</v>
      </c>
      <c r="GO18" s="241" t="n">
        <v>0</v>
      </c>
      <c r="GP18" s="97" t="n">
        <v>0</v>
      </c>
      <c r="GQ18" s="236" t="n">
        <v>0</v>
      </c>
      <c r="GS18" s="88" t="s">
        <v>165</v>
      </c>
      <c r="GT18" s="242" t="n">
        <f aca="false">SUM(GW18+GZ18)</f>
        <v>106</v>
      </c>
      <c r="GU18" s="243" t="n">
        <f aca="false">SUM(GX18+HA18)</f>
        <v>73</v>
      </c>
      <c r="GV18" s="244" t="n">
        <f aca="false">SUM(GY18+HB18)</f>
        <v>33</v>
      </c>
      <c r="GW18" s="239" t="n">
        <f aca="false">SUM(GX18+GY18)</f>
        <v>97</v>
      </c>
      <c r="GX18" s="97" t="n">
        <v>65</v>
      </c>
      <c r="GY18" s="98" t="n">
        <v>32</v>
      </c>
      <c r="GZ18" s="239" t="n">
        <f aca="false">SUM(HC18+HF18+HI18+HL18+HO18+HR18)</f>
        <v>9</v>
      </c>
      <c r="HA18" s="97" t="n">
        <f aca="false">SUM(HD18+HG18+HJ18+HM18+HP18+HS18)</f>
        <v>8</v>
      </c>
      <c r="HB18" s="98" t="n">
        <f aca="false">SUM(HE18+HH18+HK18+HN18+HQ18+HT18)</f>
        <v>1</v>
      </c>
      <c r="HC18" s="239" t="n">
        <f aca="false">SUM(HD18+HE18)</f>
        <v>6</v>
      </c>
      <c r="HD18" s="243" t="n">
        <v>5</v>
      </c>
      <c r="HE18" s="244" t="n">
        <v>1</v>
      </c>
      <c r="HF18" s="239" t="n">
        <f aca="false">SUM(HG18+HH18)</f>
        <v>0</v>
      </c>
      <c r="HG18" s="97" t="n">
        <v>0</v>
      </c>
      <c r="HH18" s="98" t="n">
        <v>0</v>
      </c>
      <c r="HI18" s="239" t="n">
        <f aca="false">SUM(HJ18+HK18)</f>
        <v>0</v>
      </c>
      <c r="HJ18" s="97" t="n">
        <v>0</v>
      </c>
      <c r="HK18" s="98" t="n">
        <v>0</v>
      </c>
      <c r="HL18" s="239" t="n">
        <f aca="false">SUM(HM18+HN18)</f>
        <v>0</v>
      </c>
      <c r="HM18" s="97" t="n">
        <v>0</v>
      </c>
      <c r="HN18" s="98" t="n">
        <v>0</v>
      </c>
      <c r="HO18" s="239" t="n">
        <f aca="false">SUM(HP18+HQ18)</f>
        <v>1</v>
      </c>
      <c r="HP18" s="97" t="n">
        <v>1</v>
      </c>
      <c r="HQ18" s="98" t="n">
        <v>0</v>
      </c>
      <c r="HR18" s="239" t="n">
        <f aca="false">SUM(HS18+HT18)</f>
        <v>2</v>
      </c>
      <c r="HS18" s="97" t="n">
        <v>2</v>
      </c>
      <c r="HT18" s="236" t="n">
        <v>0</v>
      </c>
      <c r="HV18" s="30"/>
      <c r="HW18" s="238" t="s">
        <v>165</v>
      </c>
      <c r="HX18" s="239" t="n">
        <f aca="false">SUM(HY18+HZ18)</f>
        <v>106</v>
      </c>
      <c r="HY18" s="245" t="n">
        <f aca="false">SUM(IB18+IE18+IH18+IK18)</f>
        <v>73</v>
      </c>
      <c r="HZ18" s="245" t="n">
        <f aca="false">SUM(IC18+IF18+II18+IL18)</f>
        <v>33</v>
      </c>
      <c r="IA18" s="239" t="n">
        <f aca="false">SUM(IB18+IC18)</f>
        <v>8</v>
      </c>
      <c r="IB18" s="97" t="n">
        <v>4</v>
      </c>
      <c r="IC18" s="98" t="n">
        <v>4</v>
      </c>
      <c r="ID18" s="239" t="n">
        <f aca="false">SUM(IE18+IF18)</f>
        <v>31</v>
      </c>
      <c r="IE18" s="97" t="n">
        <v>23</v>
      </c>
      <c r="IF18" s="98" t="n">
        <v>8</v>
      </c>
      <c r="IG18" s="239" t="n">
        <f aca="false">SUM(IH18+II18)</f>
        <v>67</v>
      </c>
      <c r="IH18" s="97" t="n">
        <v>46</v>
      </c>
      <c r="II18" s="98" t="n">
        <v>21</v>
      </c>
      <c r="IJ18" s="239" t="n">
        <f aca="false">SUM(IK18+IL18)</f>
        <v>0</v>
      </c>
      <c r="IK18" s="97" t="n">
        <v>0</v>
      </c>
      <c r="IL18" s="236" t="n">
        <v>0</v>
      </c>
    </row>
    <row r="19" customFormat="false" ht="12.75" hidden="false" customHeight="true" outlineLevel="0" collapsed="false">
      <c r="A19" s="129"/>
      <c r="B19" s="88" t="s">
        <v>166</v>
      </c>
      <c r="C19" s="235" t="n">
        <f aca="false">SUM(D19+E19)</f>
        <v>45</v>
      </c>
      <c r="D19" s="97" t="n">
        <v>23</v>
      </c>
      <c r="E19" s="236" t="n">
        <v>22</v>
      </c>
      <c r="J19" s="177"/>
      <c r="K19" s="88" t="s">
        <v>166</v>
      </c>
      <c r="L19" s="237" t="n">
        <f aca="false">SUM(M19+N19)</f>
        <v>45</v>
      </c>
      <c r="M19" s="97" t="n">
        <f aca="false">SUM(O19+Q19+S19+U19+W19+Y19+AA19+AC19+AE19+AG19+AI19+AM19+AO19+AQ19+AS19+AU19+AW19+AY19+BA19+BC19+BE19+BG19+BI19+BK19)</f>
        <v>23</v>
      </c>
      <c r="N19" s="98" t="n">
        <f aca="false">SUM(P19+R19+T19+V19+X19+Z19+AB19+AD19+AF19+AH19+AJ19+AN19+AP19+AR19+AT19+AV19+AX19+AZ19+BB19+BD19+BF19+BH19+BJ19+BL19)</f>
        <v>22</v>
      </c>
      <c r="O19" s="91" t="n">
        <v>0</v>
      </c>
      <c r="P19" s="92" t="n">
        <v>0</v>
      </c>
      <c r="Q19" s="91" t="n">
        <v>0</v>
      </c>
      <c r="R19" s="92" t="n">
        <v>0</v>
      </c>
      <c r="S19" s="91" t="n">
        <v>0</v>
      </c>
      <c r="T19" s="92" t="n">
        <v>0</v>
      </c>
      <c r="U19" s="91" t="n">
        <v>2</v>
      </c>
      <c r="V19" s="92" t="n">
        <v>2</v>
      </c>
      <c r="W19" s="91" t="n">
        <v>17</v>
      </c>
      <c r="X19" s="92" t="n">
        <v>15</v>
      </c>
      <c r="Y19" s="91" t="n">
        <v>1</v>
      </c>
      <c r="Z19" s="92" t="n">
        <v>0</v>
      </c>
      <c r="AA19" s="91" t="n">
        <v>1</v>
      </c>
      <c r="AB19" s="92" t="n">
        <v>2</v>
      </c>
      <c r="AC19" s="91" t="n">
        <v>0</v>
      </c>
      <c r="AD19" s="92" t="n">
        <v>3</v>
      </c>
      <c r="AE19" s="97" t="n">
        <v>0</v>
      </c>
      <c r="AF19" s="98" t="n">
        <v>0</v>
      </c>
      <c r="AG19" s="97" t="n">
        <v>0</v>
      </c>
      <c r="AH19" s="98" t="n">
        <v>0</v>
      </c>
      <c r="AI19" s="97" t="n">
        <v>0</v>
      </c>
      <c r="AJ19" s="236" t="n">
        <v>0</v>
      </c>
      <c r="AK19" s="206"/>
      <c r="AL19" s="88" t="s">
        <v>166</v>
      </c>
      <c r="AM19" s="97" t="n">
        <v>0</v>
      </c>
      <c r="AN19" s="98" t="n">
        <v>0</v>
      </c>
      <c r="AO19" s="97" t="n">
        <v>1</v>
      </c>
      <c r="AP19" s="98" t="n">
        <v>0</v>
      </c>
      <c r="AQ19" s="97" t="n">
        <v>0</v>
      </c>
      <c r="AR19" s="98" t="n">
        <v>0</v>
      </c>
      <c r="AS19" s="97" t="n">
        <v>0</v>
      </c>
      <c r="AT19" s="98" t="n">
        <v>0</v>
      </c>
      <c r="AU19" s="97" t="n">
        <v>0</v>
      </c>
      <c r="AV19" s="98" t="n">
        <v>0</v>
      </c>
      <c r="AW19" s="97" t="n">
        <v>0</v>
      </c>
      <c r="AX19" s="98" t="n">
        <v>0</v>
      </c>
      <c r="AY19" s="97" t="n">
        <v>0</v>
      </c>
      <c r="AZ19" s="98" t="n">
        <v>0</v>
      </c>
      <c r="BA19" s="97" t="n">
        <v>1</v>
      </c>
      <c r="BB19" s="98" t="n">
        <v>0</v>
      </c>
      <c r="BC19" s="97" t="n">
        <v>0</v>
      </c>
      <c r="BD19" s="98" t="n">
        <v>0</v>
      </c>
      <c r="BE19" s="97" t="n">
        <v>0</v>
      </c>
      <c r="BF19" s="98" t="n">
        <v>0</v>
      </c>
      <c r="BG19" s="97" t="n">
        <v>0</v>
      </c>
      <c r="BH19" s="98" t="n">
        <v>0</v>
      </c>
      <c r="BI19" s="97" t="n">
        <v>0</v>
      </c>
      <c r="BJ19" s="98" t="n">
        <v>0</v>
      </c>
      <c r="BK19" s="97" t="n">
        <v>0</v>
      </c>
      <c r="BL19" s="236" t="n">
        <v>0</v>
      </c>
      <c r="BM19" s="177"/>
      <c r="BN19" s="30"/>
      <c r="BO19" s="238" t="s">
        <v>166</v>
      </c>
      <c r="BP19" s="239" t="n">
        <f aca="false">SUM(BQ19+BR19)</f>
        <v>45</v>
      </c>
      <c r="BQ19" s="97" t="n">
        <f aca="false">SUM(BS19+BU19+BW19+BY19+CA19+CC19+CE19+CG19+BP65+BR65+BT65+BV65+BX65+BZ65+CB65+CD65+CF65)</f>
        <v>23</v>
      </c>
      <c r="BR19" s="98" t="n">
        <f aca="false">SUM(BT19+BV19+BX19+BZ19+CB19+CD19+CF19+CH19+BQ65+BS65+BU65+BW65+BY65+CA65+CC65+CE65+CG65)</f>
        <v>22</v>
      </c>
      <c r="BS19" s="97" t="n">
        <v>0</v>
      </c>
      <c r="BT19" s="98" t="n">
        <v>1</v>
      </c>
      <c r="BU19" s="97" t="n">
        <v>7</v>
      </c>
      <c r="BV19" s="98" t="n">
        <v>2</v>
      </c>
      <c r="BW19" s="97" t="n">
        <v>7</v>
      </c>
      <c r="BX19" s="98" t="n">
        <v>11</v>
      </c>
      <c r="BY19" s="97" t="n">
        <v>3</v>
      </c>
      <c r="BZ19" s="98" t="n">
        <v>7</v>
      </c>
      <c r="CA19" s="97" t="n">
        <v>3</v>
      </c>
      <c r="CB19" s="98" t="n">
        <v>0</v>
      </c>
      <c r="CC19" s="97" t="n">
        <v>3</v>
      </c>
      <c r="CD19" s="98" t="n">
        <v>1</v>
      </c>
      <c r="CE19" s="97" t="n">
        <v>0</v>
      </c>
      <c r="CF19" s="98" t="n">
        <v>0</v>
      </c>
      <c r="CG19" s="97" t="n">
        <v>0</v>
      </c>
      <c r="CH19" s="236" t="n">
        <v>0</v>
      </c>
      <c r="CI19" s="177"/>
      <c r="CJ19" s="88" t="s">
        <v>166</v>
      </c>
      <c r="CK19" s="239" t="n">
        <f aca="false">SUM(CL19+CM19)</f>
        <v>45</v>
      </c>
      <c r="CL19" s="97" t="n">
        <f aca="false">SUM(CN19+CP19+CR19+CT19+CV19+CX19+CZ19+DB19+DD19+DF19+DH19+DJ19)</f>
        <v>23</v>
      </c>
      <c r="CM19" s="98" t="n">
        <f aca="false">SUM(CO19+CQ19+CS19+CU19+CW19+CY19+DA19+DC19+DE19+DG19+DI19+DK19)</f>
        <v>22</v>
      </c>
      <c r="CN19" s="97" t="n">
        <v>6</v>
      </c>
      <c r="CO19" s="98" t="n">
        <v>3</v>
      </c>
      <c r="CP19" s="97" t="n">
        <v>3</v>
      </c>
      <c r="CQ19" s="98" t="n">
        <v>1</v>
      </c>
      <c r="CR19" s="97" t="n">
        <v>0</v>
      </c>
      <c r="CS19" s="98" t="n">
        <v>0</v>
      </c>
      <c r="CT19" s="97" t="n">
        <v>0</v>
      </c>
      <c r="CU19" s="98" t="n">
        <v>0</v>
      </c>
      <c r="CV19" s="97" t="n">
        <v>2</v>
      </c>
      <c r="CW19" s="98" t="n">
        <v>10</v>
      </c>
      <c r="CX19" s="97" t="n">
        <v>0</v>
      </c>
      <c r="CY19" s="98" t="n">
        <v>0</v>
      </c>
      <c r="CZ19" s="97" t="n">
        <v>1</v>
      </c>
      <c r="DA19" s="98" t="n">
        <v>0</v>
      </c>
      <c r="DB19" s="97" t="n">
        <v>0</v>
      </c>
      <c r="DC19" s="98" t="n">
        <v>0</v>
      </c>
      <c r="DD19" s="97" t="n">
        <v>0</v>
      </c>
      <c r="DE19" s="98" t="n">
        <v>0</v>
      </c>
      <c r="DF19" s="97" t="n">
        <v>0</v>
      </c>
      <c r="DG19" s="98" t="n">
        <v>2</v>
      </c>
      <c r="DH19" s="97" t="n">
        <v>0</v>
      </c>
      <c r="DI19" s="98" t="n">
        <v>0</v>
      </c>
      <c r="DJ19" s="97" t="n">
        <v>11</v>
      </c>
      <c r="DK19" s="236" t="n">
        <v>6</v>
      </c>
      <c r="DL19" s="198"/>
      <c r="DM19" s="30"/>
      <c r="DN19" s="238" t="s">
        <v>166</v>
      </c>
      <c r="DO19" s="239" t="n">
        <f aca="false">SUM(DP19+DQ19)</f>
        <v>45</v>
      </c>
      <c r="DP19" s="97" t="n">
        <f aca="false">SUM(DS19+DV19+DY19)</f>
        <v>23</v>
      </c>
      <c r="DQ19" s="98" t="n">
        <f aca="false">SUM(DT19+DW19+DZ19)</f>
        <v>22</v>
      </c>
      <c r="DR19" s="239" t="n">
        <f aca="false">SUM(DS19+DT19)</f>
        <v>2</v>
      </c>
      <c r="DS19" s="97" t="n">
        <v>1</v>
      </c>
      <c r="DT19" s="98" t="n">
        <v>1</v>
      </c>
      <c r="DU19" s="239" t="n">
        <f aca="false">SUM(DV19+DW19)</f>
        <v>0</v>
      </c>
      <c r="DV19" s="97" t="n">
        <v>0</v>
      </c>
      <c r="DW19" s="98" t="n">
        <v>0</v>
      </c>
      <c r="DX19" s="239" t="n">
        <f aca="false">SUM(DY19+DZ19)</f>
        <v>43</v>
      </c>
      <c r="DY19" s="97" t="n">
        <v>22</v>
      </c>
      <c r="DZ19" s="236" t="n">
        <v>21</v>
      </c>
      <c r="EA19" s="177"/>
      <c r="EB19" s="30"/>
      <c r="EC19" s="238" t="s">
        <v>166</v>
      </c>
      <c r="ED19" s="239" t="n">
        <f aca="false">SUM(EE19+EF19)</f>
        <v>45</v>
      </c>
      <c r="EE19" s="97" t="n">
        <f aca="false">SUM(EH19+EK19+EN19+EQ19)</f>
        <v>23</v>
      </c>
      <c r="EF19" s="98" t="n">
        <f aca="false">SUM(EI19+EL19+EO19+ER19)</f>
        <v>22</v>
      </c>
      <c r="EG19" s="239" t="n">
        <f aca="false">SUM(EH19+EI19)</f>
        <v>33</v>
      </c>
      <c r="EH19" s="97" t="n">
        <v>15</v>
      </c>
      <c r="EI19" s="98" t="n">
        <v>18</v>
      </c>
      <c r="EJ19" s="239" t="n">
        <f aca="false">SUM(EK19+EL19)</f>
        <v>12</v>
      </c>
      <c r="EK19" s="97" t="n">
        <v>8</v>
      </c>
      <c r="EL19" s="98" t="n">
        <v>4</v>
      </c>
      <c r="EM19" s="239" t="n">
        <f aca="false">SUM(EN19+EO19)</f>
        <v>0</v>
      </c>
      <c r="EN19" s="97" t="n">
        <v>0</v>
      </c>
      <c r="EO19" s="98" t="n">
        <v>0</v>
      </c>
      <c r="EP19" s="239" t="n">
        <f aca="false">SUM(EQ19+ER19)</f>
        <v>0</v>
      </c>
      <c r="EQ19" s="97" t="n">
        <v>0</v>
      </c>
      <c r="ER19" s="236" t="n">
        <v>0</v>
      </c>
      <c r="ES19" s="198"/>
      <c r="ET19" s="88" t="s">
        <v>166</v>
      </c>
      <c r="EU19" s="239" t="n">
        <f aca="false">SUM(EV19+EW19)</f>
        <v>45</v>
      </c>
      <c r="EV19" s="97" t="n">
        <f aca="false">SUM(EX19+EZ19+FB19+FD19+FF19+FH19+FJ19+FL19+FN19+FP19+FT19+FV19+FX19+FZ19+GB19+GD19+GF19+GH19+GJ19+GL19+GN19+GP19)</f>
        <v>23</v>
      </c>
      <c r="EW19" s="98" t="n">
        <f aca="false">SUM(EY19+FA19+FC19+FE19+FG19+FI19+FK19+FM19+FO19+FQ19+FU19+FW19+FY19+GA19+GC19+GE19+GG19+GI19+GK19+GM19+GO19+GQ19)</f>
        <v>22</v>
      </c>
      <c r="EX19" s="97" t="n">
        <v>0</v>
      </c>
      <c r="EY19" s="98" t="n">
        <v>0</v>
      </c>
      <c r="EZ19" s="97" t="n">
        <v>0</v>
      </c>
      <c r="FA19" s="98" t="n">
        <v>0</v>
      </c>
      <c r="FB19" s="97" t="n">
        <v>1</v>
      </c>
      <c r="FC19" s="98" t="n">
        <v>0</v>
      </c>
      <c r="FD19" s="97" t="n">
        <v>2</v>
      </c>
      <c r="FE19" s="98" t="n">
        <v>2</v>
      </c>
      <c r="FF19" s="97" t="n">
        <v>16</v>
      </c>
      <c r="FG19" s="98" t="n">
        <v>15</v>
      </c>
      <c r="FH19" s="97" t="n">
        <v>0</v>
      </c>
      <c r="FI19" s="98" t="n">
        <v>0</v>
      </c>
      <c r="FJ19" s="97" t="n">
        <v>2</v>
      </c>
      <c r="FK19" s="98" t="n">
        <v>2</v>
      </c>
      <c r="FL19" s="97" t="n">
        <v>0</v>
      </c>
      <c r="FM19" s="98" t="n">
        <v>3</v>
      </c>
      <c r="FN19" s="97" t="n">
        <v>0</v>
      </c>
      <c r="FO19" s="98" t="n">
        <v>0</v>
      </c>
      <c r="FP19" s="97" t="n">
        <v>0</v>
      </c>
      <c r="FQ19" s="236" t="n">
        <v>0</v>
      </c>
      <c r="FS19" s="88" t="s">
        <v>166</v>
      </c>
      <c r="FT19" s="97" t="n">
        <v>0</v>
      </c>
      <c r="FU19" s="98" t="n">
        <v>0</v>
      </c>
      <c r="FV19" s="97" t="n">
        <v>0</v>
      </c>
      <c r="FW19" s="98" t="n">
        <v>0</v>
      </c>
      <c r="FX19" s="97" t="n">
        <v>1</v>
      </c>
      <c r="FY19" s="98" t="n">
        <v>0</v>
      </c>
      <c r="FZ19" s="97" t="n">
        <v>0</v>
      </c>
      <c r="GA19" s="98" t="n">
        <v>0</v>
      </c>
      <c r="GB19" s="97" t="n">
        <v>0</v>
      </c>
      <c r="GC19" s="98" t="n">
        <v>0</v>
      </c>
      <c r="GD19" s="97" t="n">
        <v>0</v>
      </c>
      <c r="GE19" s="98" t="n">
        <v>0</v>
      </c>
      <c r="GF19" s="97" t="n">
        <v>1</v>
      </c>
      <c r="GG19" s="98" t="n">
        <v>0</v>
      </c>
      <c r="GH19" s="97" t="n">
        <v>0</v>
      </c>
      <c r="GI19" s="98" t="n">
        <v>0</v>
      </c>
      <c r="GJ19" s="97" t="n">
        <v>0</v>
      </c>
      <c r="GK19" s="98" t="n">
        <v>0</v>
      </c>
      <c r="GL19" s="97" t="n">
        <v>0</v>
      </c>
      <c r="GM19" s="98" t="n">
        <v>0</v>
      </c>
      <c r="GN19" s="240" t="n">
        <v>0</v>
      </c>
      <c r="GO19" s="241" t="n">
        <v>0</v>
      </c>
      <c r="GP19" s="97" t="n">
        <v>0</v>
      </c>
      <c r="GQ19" s="236" t="n">
        <v>0</v>
      </c>
      <c r="GS19" s="88" t="s">
        <v>166</v>
      </c>
      <c r="GT19" s="242" t="n">
        <f aca="false">SUM(GW19+GZ19)</f>
        <v>45</v>
      </c>
      <c r="GU19" s="243" t="n">
        <f aca="false">SUM(GX19+HA19)</f>
        <v>23</v>
      </c>
      <c r="GV19" s="244" t="n">
        <f aca="false">SUM(GY19+HB19)</f>
        <v>22</v>
      </c>
      <c r="GW19" s="239" t="n">
        <f aca="false">SUM(GX19+GY19)</f>
        <v>43</v>
      </c>
      <c r="GX19" s="97" t="n">
        <v>22</v>
      </c>
      <c r="GY19" s="98" t="n">
        <v>21</v>
      </c>
      <c r="GZ19" s="239" t="n">
        <f aca="false">SUM(HC19+HF19+HI19+HL19+HO19+HR19)</f>
        <v>2</v>
      </c>
      <c r="HA19" s="97" t="n">
        <f aca="false">SUM(HD19+HG19+HJ19+HM19+HP19+HS19)</f>
        <v>1</v>
      </c>
      <c r="HB19" s="98" t="n">
        <f aca="false">SUM(HE19+HH19+HK19+HN19+HQ19+HT19)</f>
        <v>1</v>
      </c>
      <c r="HC19" s="239" t="n">
        <f aca="false">SUM(HD19+HE19)</f>
        <v>2</v>
      </c>
      <c r="HD19" s="243" t="n">
        <v>1</v>
      </c>
      <c r="HE19" s="244" t="n">
        <v>1</v>
      </c>
      <c r="HF19" s="239" t="n">
        <f aca="false">SUM(HG19+HH19)</f>
        <v>0</v>
      </c>
      <c r="HG19" s="97" t="n">
        <v>0</v>
      </c>
      <c r="HH19" s="98" t="n">
        <v>0</v>
      </c>
      <c r="HI19" s="239" t="n">
        <f aca="false">SUM(HJ19+HK19)</f>
        <v>0</v>
      </c>
      <c r="HJ19" s="97" t="n">
        <v>0</v>
      </c>
      <c r="HK19" s="98" t="n">
        <v>0</v>
      </c>
      <c r="HL19" s="239" t="n">
        <f aca="false">SUM(HM19+HN19)</f>
        <v>0</v>
      </c>
      <c r="HM19" s="97" t="n">
        <v>0</v>
      </c>
      <c r="HN19" s="98" t="n">
        <v>0</v>
      </c>
      <c r="HO19" s="239" t="n">
        <f aca="false">SUM(HP19+HQ19)</f>
        <v>0</v>
      </c>
      <c r="HP19" s="97" t="n">
        <v>0</v>
      </c>
      <c r="HQ19" s="98" t="n">
        <v>0</v>
      </c>
      <c r="HR19" s="239" t="n">
        <f aca="false">SUM(HS19+HT19)</f>
        <v>0</v>
      </c>
      <c r="HS19" s="97" t="n">
        <v>0</v>
      </c>
      <c r="HT19" s="236" t="n">
        <v>0</v>
      </c>
      <c r="HV19" s="30"/>
      <c r="HW19" s="238" t="s">
        <v>166</v>
      </c>
      <c r="HX19" s="239" t="n">
        <f aca="false">SUM(HY19+HZ19)</f>
        <v>45</v>
      </c>
      <c r="HY19" s="245" t="n">
        <f aca="false">SUM(IB19+IE19+IH19+IK19)</f>
        <v>23</v>
      </c>
      <c r="HZ19" s="245" t="n">
        <f aca="false">SUM(IC19+IF19+II19+IL19)</f>
        <v>22</v>
      </c>
      <c r="IA19" s="239" t="n">
        <f aca="false">SUM(IB19+IC19)</f>
        <v>2</v>
      </c>
      <c r="IB19" s="97" t="n">
        <v>0</v>
      </c>
      <c r="IC19" s="98" t="n">
        <v>2</v>
      </c>
      <c r="ID19" s="239" t="n">
        <f aca="false">SUM(IE19+IF19)</f>
        <v>9</v>
      </c>
      <c r="IE19" s="97" t="n">
        <v>5</v>
      </c>
      <c r="IF19" s="98" t="n">
        <v>4</v>
      </c>
      <c r="IG19" s="239" t="n">
        <f aca="false">SUM(IH19+II19)</f>
        <v>34</v>
      </c>
      <c r="IH19" s="97" t="n">
        <v>18</v>
      </c>
      <c r="II19" s="98" t="n">
        <v>16</v>
      </c>
      <c r="IJ19" s="239" t="n">
        <f aca="false">SUM(IK19+IL19)</f>
        <v>0</v>
      </c>
      <c r="IK19" s="97" t="n">
        <v>0</v>
      </c>
      <c r="IL19" s="236" t="n">
        <v>0</v>
      </c>
    </row>
    <row r="20" customFormat="false" ht="12.75" hidden="false" customHeight="true" outlineLevel="0" collapsed="false">
      <c r="A20" s="129"/>
      <c r="B20" s="74" t="s">
        <v>167</v>
      </c>
      <c r="C20" s="224" t="n">
        <f aca="false">SUM(D20+E20)</f>
        <v>47</v>
      </c>
      <c r="D20" s="100" t="n">
        <v>44</v>
      </c>
      <c r="E20" s="225" t="n">
        <v>3</v>
      </c>
      <c r="J20" s="177"/>
      <c r="K20" s="74" t="s">
        <v>167</v>
      </c>
      <c r="L20" s="226" t="n">
        <f aca="false">SUM(M20+N20)</f>
        <v>47</v>
      </c>
      <c r="M20" s="100" t="n">
        <f aca="false">SUM(O20+Q20+S20+U20+W20+Y20+AA20+AC20+AE20+AG20+AI20+AM20+AO20+AQ20+AS20+AU20+AW20+AY20+BA20+BC20+BE20+BG20+BI20+BK20)</f>
        <v>44</v>
      </c>
      <c r="N20" s="101" t="n">
        <f aca="false">SUM(P20+R20+T20+V20+X20+Z20+AB20+AD20+AF20+AH20+AJ20+AN20+AP20+AR20+AT20+AV20+AX20+AZ20+BB20+BD20+BF20+BH20+BJ20+BL20)</f>
        <v>3</v>
      </c>
      <c r="O20" s="78" t="n">
        <v>3</v>
      </c>
      <c r="P20" s="79" t="n">
        <v>0</v>
      </c>
      <c r="Q20" s="78" t="n">
        <v>1</v>
      </c>
      <c r="R20" s="79" t="n">
        <v>0</v>
      </c>
      <c r="S20" s="78" t="n">
        <v>0</v>
      </c>
      <c r="T20" s="79" t="n">
        <v>0</v>
      </c>
      <c r="U20" s="78" t="n">
        <v>4</v>
      </c>
      <c r="V20" s="79" t="n">
        <v>0</v>
      </c>
      <c r="W20" s="78" t="n">
        <v>17</v>
      </c>
      <c r="X20" s="79" t="n">
        <v>3</v>
      </c>
      <c r="Y20" s="78" t="n">
        <v>0</v>
      </c>
      <c r="Z20" s="79" t="n">
        <v>0</v>
      </c>
      <c r="AA20" s="78" t="n">
        <v>7</v>
      </c>
      <c r="AB20" s="79" t="n">
        <v>0</v>
      </c>
      <c r="AC20" s="78" t="n">
        <v>5</v>
      </c>
      <c r="AD20" s="79" t="n">
        <v>0</v>
      </c>
      <c r="AE20" s="100" t="n">
        <v>0</v>
      </c>
      <c r="AF20" s="101" t="n">
        <v>0</v>
      </c>
      <c r="AG20" s="100" t="n">
        <v>2</v>
      </c>
      <c r="AH20" s="101" t="n">
        <v>0</v>
      </c>
      <c r="AI20" s="100" t="n">
        <v>0</v>
      </c>
      <c r="AJ20" s="225" t="n">
        <v>0</v>
      </c>
      <c r="AK20" s="206"/>
      <c r="AL20" s="74" t="s">
        <v>167</v>
      </c>
      <c r="AM20" s="100" t="n">
        <v>1</v>
      </c>
      <c r="AN20" s="101" t="n">
        <v>0</v>
      </c>
      <c r="AO20" s="100" t="n">
        <v>0</v>
      </c>
      <c r="AP20" s="101" t="n">
        <v>0</v>
      </c>
      <c r="AQ20" s="100" t="n">
        <v>0</v>
      </c>
      <c r="AR20" s="101" t="n">
        <v>0</v>
      </c>
      <c r="AS20" s="100" t="n">
        <v>0</v>
      </c>
      <c r="AT20" s="101" t="n">
        <v>0</v>
      </c>
      <c r="AU20" s="100" t="n">
        <v>0</v>
      </c>
      <c r="AV20" s="101" t="n">
        <v>0</v>
      </c>
      <c r="AW20" s="100" t="n">
        <v>0</v>
      </c>
      <c r="AX20" s="101" t="n">
        <v>0</v>
      </c>
      <c r="AY20" s="100" t="n">
        <v>1</v>
      </c>
      <c r="AZ20" s="101" t="n">
        <v>0</v>
      </c>
      <c r="BA20" s="100" t="n">
        <v>1</v>
      </c>
      <c r="BB20" s="101" t="n">
        <v>0</v>
      </c>
      <c r="BC20" s="100" t="n">
        <v>0</v>
      </c>
      <c r="BD20" s="101" t="n">
        <v>0</v>
      </c>
      <c r="BE20" s="100" t="n">
        <v>0</v>
      </c>
      <c r="BF20" s="101" t="n">
        <v>0</v>
      </c>
      <c r="BG20" s="100" t="n">
        <v>0</v>
      </c>
      <c r="BH20" s="101" t="n">
        <v>0</v>
      </c>
      <c r="BI20" s="100" t="n">
        <v>2</v>
      </c>
      <c r="BJ20" s="101" t="n">
        <v>0</v>
      </c>
      <c r="BK20" s="100" t="n">
        <v>0</v>
      </c>
      <c r="BL20" s="225" t="n">
        <v>0</v>
      </c>
      <c r="BM20" s="177"/>
      <c r="BN20" s="30"/>
      <c r="BO20" s="227" t="s">
        <v>167</v>
      </c>
      <c r="BP20" s="228" t="n">
        <f aca="false">SUM(BQ20+BR20)</f>
        <v>47</v>
      </c>
      <c r="BQ20" s="100" t="n">
        <f aca="false">SUM(BS20+BU20+BW20+BY20+CA20+CC20+CE20+CG20+BP66+BR66+BT66+BV66+BX66+BZ66+CB66+CD66+CF66)</f>
        <v>44</v>
      </c>
      <c r="BR20" s="101" t="n">
        <f aca="false">SUM(BT20+BV20+BX20+BZ20+CB20+CD20+CF20+CH20+BQ66+BS66+BU66+BW66+BY66+CA66+CC66+CE66+CG66)</f>
        <v>3</v>
      </c>
      <c r="BS20" s="100" t="n">
        <v>0</v>
      </c>
      <c r="BT20" s="101" t="n">
        <v>0</v>
      </c>
      <c r="BU20" s="100" t="n">
        <v>4</v>
      </c>
      <c r="BV20" s="101" t="n">
        <v>0</v>
      </c>
      <c r="BW20" s="100" t="n">
        <v>26</v>
      </c>
      <c r="BX20" s="101" t="n">
        <v>2</v>
      </c>
      <c r="BY20" s="100" t="n">
        <v>8</v>
      </c>
      <c r="BZ20" s="101" t="n">
        <v>0</v>
      </c>
      <c r="CA20" s="100" t="n">
        <v>5</v>
      </c>
      <c r="CB20" s="101" t="n">
        <v>1</v>
      </c>
      <c r="CC20" s="100" t="n">
        <v>1</v>
      </c>
      <c r="CD20" s="101" t="n">
        <v>0</v>
      </c>
      <c r="CE20" s="100" t="n">
        <v>0</v>
      </c>
      <c r="CF20" s="101" t="n">
        <v>0</v>
      </c>
      <c r="CG20" s="100" t="n">
        <v>0</v>
      </c>
      <c r="CH20" s="225" t="n">
        <v>0</v>
      </c>
      <c r="CI20" s="177"/>
      <c r="CJ20" s="74" t="s">
        <v>167</v>
      </c>
      <c r="CK20" s="228" t="n">
        <f aca="false">SUM(CL20+CM20)</f>
        <v>47</v>
      </c>
      <c r="CL20" s="100" t="n">
        <f aca="false">SUM(CN20+CP20+CR20+CT20+CV20+CX20+CZ20+DB20+DD20+DF20+DH20+DJ20)</f>
        <v>44</v>
      </c>
      <c r="CM20" s="101" t="n">
        <f aca="false">SUM(CO20+CQ20+CS20+CU20+CW20+CY20+DA20+DC20+DE20+DG20+DI20+DK20)</f>
        <v>3</v>
      </c>
      <c r="CN20" s="100" t="n">
        <v>4</v>
      </c>
      <c r="CO20" s="101" t="n">
        <v>0</v>
      </c>
      <c r="CP20" s="100" t="n">
        <v>3</v>
      </c>
      <c r="CQ20" s="101" t="n">
        <v>0</v>
      </c>
      <c r="CR20" s="100" t="n">
        <v>0</v>
      </c>
      <c r="CS20" s="101" t="n">
        <v>0</v>
      </c>
      <c r="CT20" s="100" t="n">
        <v>0</v>
      </c>
      <c r="CU20" s="101" t="n">
        <v>0</v>
      </c>
      <c r="CV20" s="100" t="n">
        <v>11</v>
      </c>
      <c r="CW20" s="101" t="n">
        <v>2</v>
      </c>
      <c r="CX20" s="100" t="n">
        <v>0</v>
      </c>
      <c r="CY20" s="101" t="n">
        <v>0</v>
      </c>
      <c r="CZ20" s="100" t="n">
        <v>0</v>
      </c>
      <c r="DA20" s="101" t="n">
        <v>0</v>
      </c>
      <c r="DB20" s="100" t="n">
        <v>0</v>
      </c>
      <c r="DC20" s="101" t="n">
        <v>0</v>
      </c>
      <c r="DD20" s="100" t="n">
        <v>0</v>
      </c>
      <c r="DE20" s="101" t="n">
        <v>0</v>
      </c>
      <c r="DF20" s="100" t="n">
        <v>2</v>
      </c>
      <c r="DG20" s="101" t="n">
        <v>0</v>
      </c>
      <c r="DH20" s="100" t="n">
        <v>0</v>
      </c>
      <c r="DI20" s="101" t="n">
        <v>0</v>
      </c>
      <c r="DJ20" s="100" t="n">
        <v>24</v>
      </c>
      <c r="DK20" s="225" t="n">
        <v>1</v>
      </c>
      <c r="DL20" s="198"/>
      <c r="DM20" s="30"/>
      <c r="DN20" s="227" t="s">
        <v>167</v>
      </c>
      <c r="DO20" s="228" t="n">
        <f aca="false">SUM(DP20+DQ20)</f>
        <v>47</v>
      </c>
      <c r="DP20" s="100" t="n">
        <f aca="false">SUM(DS20+DV20+DY20)</f>
        <v>44</v>
      </c>
      <c r="DQ20" s="101" t="n">
        <f aca="false">SUM(DT20+DW20+DZ20)</f>
        <v>3</v>
      </c>
      <c r="DR20" s="228" t="n">
        <f aca="false">SUM(DS20+DT20)</f>
        <v>0</v>
      </c>
      <c r="DS20" s="100" t="n">
        <v>0</v>
      </c>
      <c r="DT20" s="101" t="n">
        <v>0</v>
      </c>
      <c r="DU20" s="228" t="n">
        <f aca="false">SUM(DV20+DW20)</f>
        <v>0</v>
      </c>
      <c r="DV20" s="100" t="n">
        <v>0</v>
      </c>
      <c r="DW20" s="101" t="n">
        <v>0</v>
      </c>
      <c r="DX20" s="228" t="n">
        <f aca="false">SUM(DY20+DZ20)</f>
        <v>47</v>
      </c>
      <c r="DY20" s="100" t="n">
        <v>44</v>
      </c>
      <c r="DZ20" s="225" t="n">
        <v>3</v>
      </c>
      <c r="EA20" s="177"/>
      <c r="EB20" s="30"/>
      <c r="EC20" s="227" t="s">
        <v>167</v>
      </c>
      <c r="ED20" s="228" t="n">
        <f aca="false">SUM(EE20+EF20)</f>
        <v>47</v>
      </c>
      <c r="EE20" s="100" t="n">
        <f aca="false">SUM(EH20+EK20+EN20+EQ20)</f>
        <v>44</v>
      </c>
      <c r="EF20" s="101" t="n">
        <f aca="false">SUM(EI20+EL20+EO20+ER20)</f>
        <v>3</v>
      </c>
      <c r="EG20" s="228" t="n">
        <f aca="false">SUM(EH20+EI20)</f>
        <v>30</v>
      </c>
      <c r="EH20" s="100" t="n">
        <v>27</v>
      </c>
      <c r="EI20" s="101" t="n">
        <v>3</v>
      </c>
      <c r="EJ20" s="228" t="n">
        <f aca="false">SUM(EK20+EL20)</f>
        <v>13</v>
      </c>
      <c r="EK20" s="100" t="n">
        <v>13</v>
      </c>
      <c r="EL20" s="101" t="n">
        <v>0</v>
      </c>
      <c r="EM20" s="228" t="n">
        <f aca="false">SUM(EN20+EO20)</f>
        <v>0</v>
      </c>
      <c r="EN20" s="100" t="n">
        <v>0</v>
      </c>
      <c r="EO20" s="101" t="n">
        <v>0</v>
      </c>
      <c r="EP20" s="228" t="n">
        <f aca="false">SUM(EQ20+ER20)</f>
        <v>4</v>
      </c>
      <c r="EQ20" s="100" t="n">
        <v>4</v>
      </c>
      <c r="ER20" s="225" t="n">
        <v>0</v>
      </c>
      <c r="ES20" s="198"/>
      <c r="ET20" s="74" t="s">
        <v>167</v>
      </c>
      <c r="EU20" s="228" t="n">
        <f aca="false">SUM(EV20+EW20)</f>
        <v>47</v>
      </c>
      <c r="EV20" s="100" t="n">
        <f aca="false">SUM(EX20+EZ20+FB20+FD20+FF20+FH20+FJ20+FL20+FN20+FP20+FT20+FV20+FX20+FZ20+GB20+GD20+GF20+GH20+GJ20+GL20+GN20+GP20)</f>
        <v>44</v>
      </c>
      <c r="EW20" s="101" t="n">
        <f aca="false">SUM(EY20+FA20+FC20+FE20+FG20+FI20+FK20+FM20+FO20+FQ20+FU20+FW20+FY20+GA20+GC20+GE20+GG20+GI20+GK20+GM20+GO20+GQ20)</f>
        <v>3</v>
      </c>
      <c r="EX20" s="100" t="n">
        <v>3</v>
      </c>
      <c r="EY20" s="101" t="n">
        <v>0</v>
      </c>
      <c r="EZ20" s="100" t="n">
        <v>1</v>
      </c>
      <c r="FA20" s="101" t="n">
        <v>0</v>
      </c>
      <c r="FB20" s="100" t="n">
        <v>0</v>
      </c>
      <c r="FC20" s="101" t="n">
        <v>0</v>
      </c>
      <c r="FD20" s="100" t="n">
        <v>3</v>
      </c>
      <c r="FE20" s="101" t="n">
        <v>0</v>
      </c>
      <c r="FF20" s="100" t="n">
        <v>18</v>
      </c>
      <c r="FG20" s="101" t="n">
        <v>3</v>
      </c>
      <c r="FH20" s="100" t="n">
        <v>0</v>
      </c>
      <c r="FI20" s="101" t="n">
        <v>0</v>
      </c>
      <c r="FJ20" s="100" t="n">
        <v>7</v>
      </c>
      <c r="FK20" s="101" t="n">
        <v>0</v>
      </c>
      <c r="FL20" s="100" t="n">
        <v>4</v>
      </c>
      <c r="FM20" s="101" t="n">
        <v>0</v>
      </c>
      <c r="FN20" s="100" t="n">
        <v>0</v>
      </c>
      <c r="FO20" s="101" t="n">
        <v>0</v>
      </c>
      <c r="FP20" s="100" t="n">
        <v>2</v>
      </c>
      <c r="FQ20" s="225" t="n">
        <v>0</v>
      </c>
      <c r="FS20" s="74" t="s">
        <v>167</v>
      </c>
      <c r="FT20" s="100" t="n">
        <v>0</v>
      </c>
      <c r="FU20" s="101" t="n">
        <v>0</v>
      </c>
      <c r="FV20" s="100" t="n">
        <v>0</v>
      </c>
      <c r="FW20" s="101" t="n">
        <v>0</v>
      </c>
      <c r="FX20" s="100" t="n">
        <v>0</v>
      </c>
      <c r="FY20" s="101" t="n">
        <v>0</v>
      </c>
      <c r="FZ20" s="100" t="n">
        <v>0</v>
      </c>
      <c r="GA20" s="101" t="n">
        <v>0</v>
      </c>
      <c r="GB20" s="100" t="n">
        <v>0</v>
      </c>
      <c r="GC20" s="101" t="n">
        <v>0</v>
      </c>
      <c r="GD20" s="100" t="n">
        <v>0</v>
      </c>
      <c r="GE20" s="101" t="n">
        <v>0</v>
      </c>
      <c r="GF20" s="100" t="n">
        <v>2</v>
      </c>
      <c r="GG20" s="101" t="n">
        <v>0</v>
      </c>
      <c r="GH20" s="100" t="n">
        <v>2</v>
      </c>
      <c r="GI20" s="101" t="n">
        <v>0</v>
      </c>
      <c r="GJ20" s="100" t="n">
        <v>0</v>
      </c>
      <c r="GK20" s="101" t="n">
        <v>0</v>
      </c>
      <c r="GL20" s="100" t="n">
        <v>0</v>
      </c>
      <c r="GM20" s="101" t="n">
        <v>0</v>
      </c>
      <c r="GN20" s="229" t="n">
        <v>2</v>
      </c>
      <c r="GO20" s="230" t="n">
        <v>0</v>
      </c>
      <c r="GP20" s="100" t="n">
        <v>0</v>
      </c>
      <c r="GQ20" s="225" t="n">
        <v>0</v>
      </c>
      <c r="GS20" s="74" t="s">
        <v>167</v>
      </c>
      <c r="GT20" s="231" t="n">
        <f aca="false">SUM(GW20+GZ20)</f>
        <v>47</v>
      </c>
      <c r="GU20" s="232" t="n">
        <f aca="false">SUM(GX20+HA20)</f>
        <v>44</v>
      </c>
      <c r="GV20" s="233" t="n">
        <f aca="false">SUM(GY20+HB20)</f>
        <v>3</v>
      </c>
      <c r="GW20" s="228" t="n">
        <f aca="false">SUM(GX20+GY20)</f>
        <v>47</v>
      </c>
      <c r="GX20" s="100" t="n">
        <v>44</v>
      </c>
      <c r="GY20" s="101" t="n">
        <v>3</v>
      </c>
      <c r="GZ20" s="228" t="n">
        <f aca="false">SUM(HC20+HF20+HI20+HL20+HO20+HR20)</f>
        <v>0</v>
      </c>
      <c r="HA20" s="100" t="n">
        <f aca="false">SUM(HD20+HG20+HJ20+HM20+HP20+HS20)</f>
        <v>0</v>
      </c>
      <c r="HB20" s="101" t="n">
        <f aca="false">SUM(HE20+HH20+HK20+HN20+HQ20+HT20)</f>
        <v>0</v>
      </c>
      <c r="HC20" s="228" t="n">
        <f aca="false">SUM(HD20+HE20)</f>
        <v>0</v>
      </c>
      <c r="HD20" s="232" t="n">
        <v>0</v>
      </c>
      <c r="HE20" s="233" t="n">
        <v>0</v>
      </c>
      <c r="HF20" s="228" t="n">
        <f aca="false">SUM(HG20+HH20)</f>
        <v>0</v>
      </c>
      <c r="HG20" s="100" t="n">
        <v>0</v>
      </c>
      <c r="HH20" s="101" t="n">
        <v>0</v>
      </c>
      <c r="HI20" s="228" t="n">
        <f aca="false">SUM(HJ20+HK20)</f>
        <v>0</v>
      </c>
      <c r="HJ20" s="100" t="n">
        <v>0</v>
      </c>
      <c r="HK20" s="101" t="n">
        <v>0</v>
      </c>
      <c r="HL20" s="228" t="n">
        <f aca="false">SUM(HM20+HN20)</f>
        <v>0</v>
      </c>
      <c r="HM20" s="100" t="n">
        <v>0</v>
      </c>
      <c r="HN20" s="101" t="n">
        <v>0</v>
      </c>
      <c r="HO20" s="228" t="n">
        <f aca="false">SUM(HP20+HQ20)</f>
        <v>0</v>
      </c>
      <c r="HP20" s="100" t="n">
        <v>0</v>
      </c>
      <c r="HQ20" s="101" t="n">
        <v>0</v>
      </c>
      <c r="HR20" s="228" t="n">
        <f aca="false">SUM(HS20+HT20)</f>
        <v>0</v>
      </c>
      <c r="HS20" s="100" t="n">
        <v>0</v>
      </c>
      <c r="HT20" s="225" t="n">
        <v>0</v>
      </c>
      <c r="HV20" s="30"/>
      <c r="HW20" s="227" t="s">
        <v>167</v>
      </c>
      <c r="HX20" s="228" t="n">
        <f aca="false">SUM(HY20+HZ20)</f>
        <v>47</v>
      </c>
      <c r="HY20" s="234" t="n">
        <f aca="false">SUM(IB20+IE20+IH20+IK20)</f>
        <v>44</v>
      </c>
      <c r="HZ20" s="234" t="n">
        <f aca="false">SUM(IC20+IF20+II20+IL20)</f>
        <v>3</v>
      </c>
      <c r="IA20" s="228" t="n">
        <f aca="false">SUM(IB20+IC20)</f>
        <v>4</v>
      </c>
      <c r="IB20" s="100" t="n">
        <v>4</v>
      </c>
      <c r="IC20" s="101" t="n">
        <v>0</v>
      </c>
      <c r="ID20" s="228" t="n">
        <f aca="false">SUM(IE20+IF20)</f>
        <v>16</v>
      </c>
      <c r="IE20" s="100" t="n">
        <v>14</v>
      </c>
      <c r="IF20" s="101" t="n">
        <v>2</v>
      </c>
      <c r="IG20" s="228" t="n">
        <f aca="false">SUM(IH20+II20)</f>
        <v>27</v>
      </c>
      <c r="IH20" s="100" t="n">
        <v>26</v>
      </c>
      <c r="II20" s="101" t="n">
        <v>1</v>
      </c>
      <c r="IJ20" s="228" t="n">
        <f aca="false">SUM(IK20+IL20)</f>
        <v>0</v>
      </c>
      <c r="IK20" s="100" t="n">
        <v>0</v>
      </c>
      <c r="IL20" s="225" t="n">
        <v>0</v>
      </c>
    </row>
    <row r="21" customFormat="false" ht="12.75" hidden="false" customHeight="true" outlineLevel="0" collapsed="false">
      <c r="A21" s="129"/>
      <c r="B21" s="61" t="s">
        <v>37</v>
      </c>
      <c r="C21" s="213" t="n">
        <f aca="false">SUM(D21+E21)</f>
        <v>40</v>
      </c>
      <c r="D21" s="95" t="n">
        <v>31</v>
      </c>
      <c r="E21" s="214" t="n">
        <v>9</v>
      </c>
      <c r="J21" s="177"/>
      <c r="K21" s="61" t="s">
        <v>37</v>
      </c>
      <c r="L21" s="215" t="n">
        <f aca="false">SUM(M21+N21)</f>
        <v>40</v>
      </c>
      <c r="M21" s="95" t="n">
        <f aca="false">SUM(O21+Q21+S21+U21+W21+Y21+AA21+AC21+AE21+AG21+AI21+AM21+AO21+AQ21+AS21+AU21+AW21+AY21+BA21+BC21+BE21+BG21+BI21+BK21)</f>
        <v>31</v>
      </c>
      <c r="N21" s="96" t="n">
        <f aca="false">SUM(P21+R21+T21+V21+X21+Z21+AB21+AD21+AF21+AH21+AJ21+AN21+AP21+AR21+AT21+AV21+AX21+AZ21+BB21+BD21+BF21+BH21+BJ21+BL21)</f>
        <v>9</v>
      </c>
      <c r="O21" s="65" t="n">
        <v>3</v>
      </c>
      <c r="P21" s="66" t="n">
        <v>0</v>
      </c>
      <c r="Q21" s="65" t="n">
        <v>0</v>
      </c>
      <c r="R21" s="66" t="n">
        <v>1</v>
      </c>
      <c r="S21" s="65" t="n">
        <v>0</v>
      </c>
      <c r="T21" s="66" t="n">
        <v>0</v>
      </c>
      <c r="U21" s="65" t="n">
        <v>3</v>
      </c>
      <c r="V21" s="66" t="n">
        <v>1</v>
      </c>
      <c r="W21" s="65" t="n">
        <v>16</v>
      </c>
      <c r="X21" s="66" t="n">
        <v>6</v>
      </c>
      <c r="Y21" s="65" t="n">
        <v>1</v>
      </c>
      <c r="Z21" s="66" t="n">
        <v>0</v>
      </c>
      <c r="AA21" s="65" t="n">
        <v>3</v>
      </c>
      <c r="AB21" s="66" t="n">
        <v>0</v>
      </c>
      <c r="AC21" s="65" t="n">
        <v>1</v>
      </c>
      <c r="AD21" s="66" t="n">
        <v>0</v>
      </c>
      <c r="AE21" s="95" t="n">
        <v>0</v>
      </c>
      <c r="AF21" s="96" t="n">
        <v>0</v>
      </c>
      <c r="AG21" s="95" t="n">
        <v>0</v>
      </c>
      <c r="AH21" s="96" t="n">
        <v>0</v>
      </c>
      <c r="AI21" s="95" t="n">
        <v>0</v>
      </c>
      <c r="AJ21" s="214" t="n">
        <v>0</v>
      </c>
      <c r="AK21" s="206"/>
      <c r="AL21" s="61" t="s">
        <v>37</v>
      </c>
      <c r="AM21" s="95" t="n">
        <v>0</v>
      </c>
      <c r="AN21" s="96" t="n">
        <v>0</v>
      </c>
      <c r="AO21" s="95" t="n">
        <v>0</v>
      </c>
      <c r="AP21" s="96" t="n">
        <v>0</v>
      </c>
      <c r="AQ21" s="95" t="n">
        <v>0</v>
      </c>
      <c r="AR21" s="96" t="n">
        <v>0</v>
      </c>
      <c r="AS21" s="95" t="n">
        <v>0</v>
      </c>
      <c r="AT21" s="96" t="n">
        <v>0</v>
      </c>
      <c r="AU21" s="95" t="n">
        <v>0</v>
      </c>
      <c r="AV21" s="96" t="n">
        <v>0</v>
      </c>
      <c r="AW21" s="95" t="n">
        <v>1</v>
      </c>
      <c r="AX21" s="96" t="n">
        <v>0</v>
      </c>
      <c r="AY21" s="95" t="n">
        <v>2</v>
      </c>
      <c r="AZ21" s="96" t="n">
        <v>0</v>
      </c>
      <c r="BA21" s="95" t="n">
        <v>1</v>
      </c>
      <c r="BB21" s="96" t="n">
        <v>1</v>
      </c>
      <c r="BC21" s="95" t="n">
        <v>0</v>
      </c>
      <c r="BD21" s="96" t="n">
        <v>0</v>
      </c>
      <c r="BE21" s="95" t="n">
        <v>0</v>
      </c>
      <c r="BF21" s="96" t="n">
        <v>0</v>
      </c>
      <c r="BG21" s="95" t="n">
        <v>0</v>
      </c>
      <c r="BH21" s="96" t="n">
        <v>0</v>
      </c>
      <c r="BI21" s="95" t="n">
        <v>0</v>
      </c>
      <c r="BJ21" s="96" t="n">
        <v>0</v>
      </c>
      <c r="BK21" s="95" t="n">
        <v>0</v>
      </c>
      <c r="BL21" s="214" t="n">
        <v>0</v>
      </c>
      <c r="BM21" s="177"/>
      <c r="BN21" s="30" t="s">
        <v>37</v>
      </c>
      <c r="BO21" s="216" t="s">
        <v>37</v>
      </c>
      <c r="BP21" s="217" t="n">
        <f aca="false">SUM(BQ21+BR21)</f>
        <v>40</v>
      </c>
      <c r="BQ21" s="95" t="n">
        <f aca="false">SUM(BS21+BU21+BW21+BY21+CA21+CC21+CE21+CG21+BP67+BR67+BT67+BV67+BX67+BZ67+CB67+CD67+CF67)</f>
        <v>31</v>
      </c>
      <c r="BR21" s="96" t="n">
        <f aca="false">SUM(BT21+BV21+BX21+BZ21+CB21+CD21+CF21+CH21+BQ67+BS67+BU67+BW67+BY67+CA67+CC67+CE67+CG67)</f>
        <v>9</v>
      </c>
      <c r="BS21" s="95" t="n">
        <v>0</v>
      </c>
      <c r="BT21" s="96" t="n">
        <v>0</v>
      </c>
      <c r="BU21" s="95" t="n">
        <v>5</v>
      </c>
      <c r="BV21" s="96" t="n">
        <v>3</v>
      </c>
      <c r="BW21" s="95" t="n">
        <v>16</v>
      </c>
      <c r="BX21" s="96" t="n">
        <v>3</v>
      </c>
      <c r="BY21" s="95" t="n">
        <v>7</v>
      </c>
      <c r="BZ21" s="96" t="n">
        <v>2</v>
      </c>
      <c r="CA21" s="95" t="n">
        <v>1</v>
      </c>
      <c r="CB21" s="96" t="n">
        <v>0</v>
      </c>
      <c r="CC21" s="95" t="n">
        <v>1</v>
      </c>
      <c r="CD21" s="96" t="n">
        <v>0</v>
      </c>
      <c r="CE21" s="95" t="n">
        <v>0</v>
      </c>
      <c r="CF21" s="96" t="n">
        <v>0</v>
      </c>
      <c r="CG21" s="95" t="n">
        <v>0</v>
      </c>
      <c r="CH21" s="214" t="n">
        <v>0</v>
      </c>
      <c r="CI21" s="177"/>
      <c r="CJ21" s="61" t="s">
        <v>37</v>
      </c>
      <c r="CK21" s="217" t="n">
        <f aca="false">SUM(CL21+CM21)</f>
        <v>40</v>
      </c>
      <c r="CL21" s="95" t="n">
        <f aca="false">SUM(CN21+CP21+CR21+CT21+CV21+CX21+CZ21+DB21+DD21+DF21+DH21+DJ21)</f>
        <v>31</v>
      </c>
      <c r="CM21" s="96" t="n">
        <f aca="false">SUM(CO21+CQ21+CS21+CU21+CW21+CY21+DA21+DC21+DE21+DG21+DI21+DK21)</f>
        <v>9</v>
      </c>
      <c r="CN21" s="95" t="n">
        <v>9</v>
      </c>
      <c r="CO21" s="96" t="n">
        <v>2</v>
      </c>
      <c r="CP21" s="95" t="n">
        <v>2</v>
      </c>
      <c r="CQ21" s="96" t="n">
        <v>0</v>
      </c>
      <c r="CR21" s="95" t="n">
        <v>1</v>
      </c>
      <c r="CS21" s="96" t="n">
        <v>0</v>
      </c>
      <c r="CT21" s="95" t="n">
        <v>1</v>
      </c>
      <c r="CU21" s="96" t="n">
        <v>0</v>
      </c>
      <c r="CV21" s="95" t="n">
        <v>4</v>
      </c>
      <c r="CW21" s="96" t="n">
        <v>2</v>
      </c>
      <c r="CX21" s="95" t="n">
        <v>0</v>
      </c>
      <c r="CY21" s="96" t="n">
        <v>0</v>
      </c>
      <c r="CZ21" s="95" t="n">
        <v>0</v>
      </c>
      <c r="DA21" s="96" t="n">
        <v>0</v>
      </c>
      <c r="DB21" s="95" t="n">
        <v>0</v>
      </c>
      <c r="DC21" s="96" t="n">
        <v>0</v>
      </c>
      <c r="DD21" s="95" t="n">
        <v>0</v>
      </c>
      <c r="DE21" s="96" t="n">
        <v>0</v>
      </c>
      <c r="DF21" s="95" t="n">
        <v>0</v>
      </c>
      <c r="DG21" s="96" t="n">
        <v>0</v>
      </c>
      <c r="DH21" s="95" t="n">
        <v>0</v>
      </c>
      <c r="DI21" s="96" t="n">
        <v>0</v>
      </c>
      <c r="DJ21" s="95" t="n">
        <v>14</v>
      </c>
      <c r="DK21" s="214" t="n">
        <v>5</v>
      </c>
      <c r="DL21" s="198"/>
      <c r="DM21" s="30" t="s">
        <v>37</v>
      </c>
      <c r="DN21" s="216" t="s">
        <v>37</v>
      </c>
      <c r="DO21" s="217" t="n">
        <f aca="false">SUM(DP21+DQ21)</f>
        <v>40</v>
      </c>
      <c r="DP21" s="95" t="n">
        <f aca="false">SUM(DS21+DV21+DY21)</f>
        <v>31</v>
      </c>
      <c r="DQ21" s="96" t="n">
        <f aca="false">SUM(DT21+DW21+DZ21)</f>
        <v>9</v>
      </c>
      <c r="DR21" s="217" t="n">
        <f aca="false">SUM(DS21+DT21)</f>
        <v>0</v>
      </c>
      <c r="DS21" s="95" t="n">
        <v>0</v>
      </c>
      <c r="DT21" s="96" t="n">
        <v>0</v>
      </c>
      <c r="DU21" s="217" t="n">
        <f aca="false">SUM(DV21+DW21)</f>
        <v>0</v>
      </c>
      <c r="DV21" s="95" t="n">
        <v>0</v>
      </c>
      <c r="DW21" s="96" t="n">
        <v>0</v>
      </c>
      <c r="DX21" s="217" t="n">
        <f aca="false">SUM(DY21+DZ21)</f>
        <v>40</v>
      </c>
      <c r="DY21" s="95" t="n">
        <v>31</v>
      </c>
      <c r="DZ21" s="214" t="n">
        <v>9</v>
      </c>
      <c r="EA21" s="177"/>
      <c r="EB21" s="30" t="s">
        <v>37</v>
      </c>
      <c r="EC21" s="216" t="s">
        <v>37</v>
      </c>
      <c r="ED21" s="217" t="n">
        <f aca="false">SUM(EE21+EF21)</f>
        <v>40</v>
      </c>
      <c r="EE21" s="95" t="n">
        <f aca="false">SUM(EH21+EK21+EN21+EQ21)</f>
        <v>31</v>
      </c>
      <c r="EF21" s="96" t="n">
        <f aca="false">SUM(EI21+EL21+EO21+ER21)</f>
        <v>9</v>
      </c>
      <c r="EG21" s="217" t="n">
        <f aca="false">SUM(EH21+EI21)</f>
        <v>20</v>
      </c>
      <c r="EH21" s="95" t="n">
        <v>16</v>
      </c>
      <c r="EI21" s="96" t="n">
        <v>4</v>
      </c>
      <c r="EJ21" s="217" t="n">
        <f aca="false">SUM(EK21+EL21)</f>
        <v>20</v>
      </c>
      <c r="EK21" s="95" t="n">
        <v>15</v>
      </c>
      <c r="EL21" s="96" t="n">
        <v>5</v>
      </c>
      <c r="EM21" s="217" t="n">
        <f aca="false">SUM(EN21+EO21)</f>
        <v>0</v>
      </c>
      <c r="EN21" s="95" t="n">
        <v>0</v>
      </c>
      <c r="EO21" s="96" t="n">
        <v>0</v>
      </c>
      <c r="EP21" s="217" t="n">
        <f aca="false">SUM(EQ21+ER21)</f>
        <v>0</v>
      </c>
      <c r="EQ21" s="95" t="n">
        <v>0</v>
      </c>
      <c r="ER21" s="214" t="n">
        <v>0</v>
      </c>
      <c r="ES21" s="198"/>
      <c r="ET21" s="61" t="s">
        <v>37</v>
      </c>
      <c r="EU21" s="217" t="n">
        <f aca="false">SUM(EV21+EW21)</f>
        <v>40</v>
      </c>
      <c r="EV21" s="95" t="n">
        <f aca="false">SUM(EX21+EZ21+FB21+FD21+FF21+FH21+FJ21+FL21+FN21+FP21+FT21+FV21+FX21+FZ21+GB21+GD21+GF21+GH21+GJ21+GL21+GN21+GP21)</f>
        <v>31</v>
      </c>
      <c r="EW21" s="96" t="n">
        <f aca="false">SUM(EY21+FA21+FC21+FE21+FG21+FI21+FK21+FM21+FO21+FQ21+FU21+FW21+FY21+GA21+GC21+GE21+GG21+GI21+GK21+GM21+GO21+GQ21)</f>
        <v>9</v>
      </c>
      <c r="EX21" s="95" t="n">
        <v>1</v>
      </c>
      <c r="EY21" s="96" t="n">
        <v>1</v>
      </c>
      <c r="EZ21" s="95" t="n">
        <v>0</v>
      </c>
      <c r="FA21" s="96" t="n">
        <v>1</v>
      </c>
      <c r="FB21" s="95" t="n">
        <v>0</v>
      </c>
      <c r="FC21" s="96" t="n">
        <v>1</v>
      </c>
      <c r="FD21" s="95" t="n">
        <v>3</v>
      </c>
      <c r="FE21" s="96" t="n">
        <v>1</v>
      </c>
      <c r="FF21" s="95" t="n">
        <v>15</v>
      </c>
      <c r="FG21" s="96" t="n">
        <v>5</v>
      </c>
      <c r="FH21" s="95" t="n">
        <v>1</v>
      </c>
      <c r="FI21" s="96" t="n">
        <v>0</v>
      </c>
      <c r="FJ21" s="95" t="n">
        <v>4</v>
      </c>
      <c r="FK21" s="96" t="n">
        <v>0</v>
      </c>
      <c r="FL21" s="95" t="n">
        <v>1</v>
      </c>
      <c r="FM21" s="96" t="n">
        <v>0</v>
      </c>
      <c r="FN21" s="95" t="n">
        <v>0</v>
      </c>
      <c r="FO21" s="96" t="n">
        <v>0</v>
      </c>
      <c r="FP21" s="95" t="n">
        <v>0</v>
      </c>
      <c r="FQ21" s="214" t="n">
        <v>0</v>
      </c>
      <c r="FS21" s="61" t="s">
        <v>37</v>
      </c>
      <c r="FT21" s="95" t="n">
        <v>0</v>
      </c>
      <c r="FU21" s="96" t="n">
        <v>0</v>
      </c>
      <c r="FV21" s="95" t="n">
        <v>0</v>
      </c>
      <c r="FW21" s="96" t="n">
        <v>0</v>
      </c>
      <c r="FX21" s="95" t="n">
        <v>0</v>
      </c>
      <c r="FY21" s="96" t="n">
        <v>0</v>
      </c>
      <c r="FZ21" s="95" t="n">
        <v>0</v>
      </c>
      <c r="GA21" s="96" t="n">
        <v>0</v>
      </c>
      <c r="GB21" s="95" t="n">
        <v>0</v>
      </c>
      <c r="GC21" s="96" t="n">
        <v>0</v>
      </c>
      <c r="GD21" s="95" t="n">
        <v>2</v>
      </c>
      <c r="GE21" s="96" t="n">
        <v>0</v>
      </c>
      <c r="GF21" s="95" t="n">
        <v>3</v>
      </c>
      <c r="GG21" s="96" t="n">
        <v>0</v>
      </c>
      <c r="GH21" s="95" t="n">
        <v>1</v>
      </c>
      <c r="GI21" s="96" t="n">
        <v>0</v>
      </c>
      <c r="GJ21" s="95" t="n">
        <v>0</v>
      </c>
      <c r="GK21" s="96" t="n">
        <v>0</v>
      </c>
      <c r="GL21" s="95" t="n">
        <v>0</v>
      </c>
      <c r="GM21" s="96" t="n">
        <v>0</v>
      </c>
      <c r="GN21" s="218" t="n">
        <v>0</v>
      </c>
      <c r="GO21" s="219" t="n">
        <v>0</v>
      </c>
      <c r="GP21" s="95" t="n">
        <v>0</v>
      </c>
      <c r="GQ21" s="214" t="n">
        <v>0</v>
      </c>
      <c r="GS21" s="61" t="s">
        <v>37</v>
      </c>
      <c r="GT21" s="220" t="n">
        <f aca="false">SUM(GW21+GZ21)</f>
        <v>40</v>
      </c>
      <c r="GU21" s="221" t="n">
        <f aca="false">SUM(GX21+HA21)</f>
        <v>31</v>
      </c>
      <c r="GV21" s="222" t="n">
        <f aca="false">SUM(GY21+HB21)</f>
        <v>9</v>
      </c>
      <c r="GW21" s="217" t="n">
        <f aca="false">SUM(GX21+GY21)</f>
        <v>35</v>
      </c>
      <c r="GX21" s="95" t="n">
        <v>28</v>
      </c>
      <c r="GY21" s="96" t="n">
        <v>7</v>
      </c>
      <c r="GZ21" s="217" t="n">
        <f aca="false">SUM(HC21+HF21+HI21+HL21+HO21+HR21)</f>
        <v>5</v>
      </c>
      <c r="HA21" s="95" t="n">
        <f aca="false">SUM(HD21+HG21+HJ21+HM21+HP21+HS21)</f>
        <v>3</v>
      </c>
      <c r="HB21" s="96" t="n">
        <f aca="false">SUM(HE21+HH21+HK21+HN21+HQ21+HT21)</f>
        <v>2</v>
      </c>
      <c r="HC21" s="217" t="n">
        <f aca="false">SUM(HD21+HE21)</f>
        <v>4</v>
      </c>
      <c r="HD21" s="221" t="n">
        <v>2</v>
      </c>
      <c r="HE21" s="222" t="n">
        <v>2</v>
      </c>
      <c r="HF21" s="217" t="n">
        <f aca="false">SUM(HG21+HH21)</f>
        <v>1</v>
      </c>
      <c r="HG21" s="95" t="n">
        <v>1</v>
      </c>
      <c r="HH21" s="96" t="n">
        <v>0</v>
      </c>
      <c r="HI21" s="217" t="n">
        <f aca="false">SUM(HJ21+HK21)</f>
        <v>0</v>
      </c>
      <c r="HJ21" s="95" t="n">
        <v>0</v>
      </c>
      <c r="HK21" s="96" t="n">
        <v>0</v>
      </c>
      <c r="HL21" s="217" t="n">
        <f aca="false">SUM(HM21+HN21)</f>
        <v>0</v>
      </c>
      <c r="HM21" s="95" t="n">
        <v>0</v>
      </c>
      <c r="HN21" s="96" t="n">
        <v>0</v>
      </c>
      <c r="HO21" s="217" t="n">
        <f aca="false">SUM(HP21+HQ21)</f>
        <v>0</v>
      </c>
      <c r="HP21" s="95" t="n">
        <v>0</v>
      </c>
      <c r="HQ21" s="96" t="n">
        <v>0</v>
      </c>
      <c r="HR21" s="217" t="n">
        <f aca="false">SUM(HS21+HT21)</f>
        <v>0</v>
      </c>
      <c r="HS21" s="95" t="n">
        <v>0</v>
      </c>
      <c r="HT21" s="214" t="n">
        <v>0</v>
      </c>
      <c r="HV21" s="30" t="s">
        <v>37</v>
      </c>
      <c r="HW21" s="216" t="s">
        <v>37</v>
      </c>
      <c r="HX21" s="217" t="n">
        <f aca="false">SUM(HY21+HZ21)</f>
        <v>40</v>
      </c>
      <c r="HY21" s="223" t="n">
        <f aca="false">SUM(IB21+IE21+IH21+IK21)</f>
        <v>31</v>
      </c>
      <c r="HZ21" s="223" t="n">
        <f aca="false">SUM(IC21+IF21+II21+IL21)</f>
        <v>9</v>
      </c>
      <c r="IA21" s="217" t="n">
        <f aca="false">SUM(IB21+IC21)</f>
        <v>1</v>
      </c>
      <c r="IB21" s="95" t="n">
        <v>1</v>
      </c>
      <c r="IC21" s="96" t="n">
        <v>0</v>
      </c>
      <c r="ID21" s="217" t="n">
        <f aca="false">SUM(IE21+IF21)</f>
        <v>12</v>
      </c>
      <c r="IE21" s="95" t="n">
        <v>11</v>
      </c>
      <c r="IF21" s="96" t="n">
        <v>1</v>
      </c>
      <c r="IG21" s="217" t="n">
        <f aca="false">SUM(IH21+II21)</f>
        <v>27</v>
      </c>
      <c r="IH21" s="95" t="n">
        <v>19</v>
      </c>
      <c r="II21" s="96" t="n">
        <v>8</v>
      </c>
      <c r="IJ21" s="217" t="n">
        <f aca="false">SUM(IK21+IL21)</f>
        <v>0</v>
      </c>
      <c r="IK21" s="95" t="n">
        <v>0</v>
      </c>
      <c r="IL21" s="214" t="n">
        <v>0</v>
      </c>
    </row>
    <row r="22" customFormat="false" ht="12.75" hidden="false" customHeight="true" outlineLevel="0" collapsed="false">
      <c r="A22" s="129"/>
      <c r="B22" s="88" t="s">
        <v>168</v>
      </c>
      <c r="C22" s="235" t="n">
        <f aca="false">SUM(D22+E22)</f>
        <v>25</v>
      </c>
      <c r="D22" s="97" t="n">
        <v>14</v>
      </c>
      <c r="E22" s="236" t="n">
        <v>11</v>
      </c>
      <c r="J22" s="177"/>
      <c r="K22" s="88" t="s">
        <v>168</v>
      </c>
      <c r="L22" s="237" t="n">
        <f aca="false">SUM(M22+N22)</f>
        <v>25</v>
      </c>
      <c r="M22" s="97" t="n">
        <f aca="false">SUM(O22+Q22+S22+U22+W22+Y22+AA22+AC22+AE22+AG22+AI22+AM22+AO22+AQ22+AS22+AU22+AW22+AY22+BA22+BC22+BE22+BG22+BI22+BK22)</f>
        <v>14</v>
      </c>
      <c r="N22" s="98" t="n">
        <f aca="false">SUM(P22+R22+T22+V22+X22+Z22+AB22+AD22+AF22+AH22+AJ22+AN22+AP22+AR22+AT22+AV22+AX22+AZ22+BB22+BD22+BF22+BH22+BJ22+BL22)</f>
        <v>11</v>
      </c>
      <c r="O22" s="91" t="n">
        <v>0</v>
      </c>
      <c r="P22" s="92" t="n">
        <v>1</v>
      </c>
      <c r="Q22" s="91" t="n">
        <v>0</v>
      </c>
      <c r="R22" s="92" t="n">
        <v>0</v>
      </c>
      <c r="S22" s="91" t="n">
        <v>0</v>
      </c>
      <c r="T22" s="92" t="n">
        <v>0</v>
      </c>
      <c r="U22" s="91" t="n">
        <v>0</v>
      </c>
      <c r="V22" s="92" t="n">
        <v>1</v>
      </c>
      <c r="W22" s="91" t="n">
        <v>11</v>
      </c>
      <c r="X22" s="92" t="n">
        <v>6</v>
      </c>
      <c r="Y22" s="91" t="n">
        <v>0</v>
      </c>
      <c r="Z22" s="92" t="n">
        <v>0</v>
      </c>
      <c r="AA22" s="91" t="n">
        <v>0</v>
      </c>
      <c r="AB22" s="92" t="n">
        <v>1</v>
      </c>
      <c r="AC22" s="91" t="n">
        <v>3</v>
      </c>
      <c r="AD22" s="92" t="n">
        <v>2</v>
      </c>
      <c r="AE22" s="97" t="n">
        <v>0</v>
      </c>
      <c r="AF22" s="98" t="n">
        <v>0</v>
      </c>
      <c r="AG22" s="97" t="n">
        <v>0</v>
      </c>
      <c r="AH22" s="98" t="n">
        <v>0</v>
      </c>
      <c r="AI22" s="97" t="n">
        <v>0</v>
      </c>
      <c r="AJ22" s="236" t="n">
        <v>0</v>
      </c>
      <c r="AK22" s="206"/>
      <c r="AL22" s="88" t="s">
        <v>168</v>
      </c>
      <c r="AM22" s="97" t="n">
        <v>0</v>
      </c>
      <c r="AN22" s="98" t="n">
        <v>0</v>
      </c>
      <c r="AO22" s="97" t="n">
        <v>0</v>
      </c>
      <c r="AP22" s="98" t="n">
        <v>0</v>
      </c>
      <c r="AQ22" s="97" t="n">
        <v>0</v>
      </c>
      <c r="AR22" s="98" t="n">
        <v>0</v>
      </c>
      <c r="AS22" s="97" t="n">
        <v>0</v>
      </c>
      <c r="AT22" s="98" t="n">
        <v>0</v>
      </c>
      <c r="AU22" s="97" t="n">
        <v>0</v>
      </c>
      <c r="AV22" s="98" t="n">
        <v>0</v>
      </c>
      <c r="AW22" s="97" t="n">
        <v>0</v>
      </c>
      <c r="AX22" s="98" t="n">
        <v>0</v>
      </c>
      <c r="AY22" s="97" t="n">
        <v>0</v>
      </c>
      <c r="AZ22" s="98" t="n">
        <v>0</v>
      </c>
      <c r="BA22" s="97" t="n">
        <v>0</v>
      </c>
      <c r="BB22" s="98" t="n">
        <v>0</v>
      </c>
      <c r="BC22" s="97" t="n">
        <v>0</v>
      </c>
      <c r="BD22" s="98" t="n">
        <v>0</v>
      </c>
      <c r="BE22" s="97" t="n">
        <v>0</v>
      </c>
      <c r="BF22" s="98" t="n">
        <v>0</v>
      </c>
      <c r="BG22" s="97" t="n">
        <v>0</v>
      </c>
      <c r="BH22" s="98" t="n">
        <v>0</v>
      </c>
      <c r="BI22" s="97" t="n">
        <v>0</v>
      </c>
      <c r="BJ22" s="98" t="n">
        <v>0</v>
      </c>
      <c r="BK22" s="97" t="n">
        <v>0</v>
      </c>
      <c r="BL22" s="236" t="n">
        <v>0</v>
      </c>
      <c r="BM22" s="177"/>
      <c r="BN22" s="30"/>
      <c r="BO22" s="238" t="s">
        <v>168</v>
      </c>
      <c r="BP22" s="239" t="n">
        <f aca="false">SUM(BQ22+BR22)</f>
        <v>25</v>
      </c>
      <c r="BQ22" s="97" t="n">
        <f aca="false">SUM(BS22+BU22+BW22+BY22+CA22+CC22+CE22+CG22+BP68+BR68+BT68+BV68+BX68+BZ68+CB68+CD68+CF68)</f>
        <v>14</v>
      </c>
      <c r="BR22" s="98" t="n">
        <f aca="false">SUM(BT22+BV22+BX22+BZ22+CB22+CD22+CF22+CH22+BQ68+BS68+BU68+BW68+BY68+CA68+CC68+CE68+CG68)</f>
        <v>11</v>
      </c>
      <c r="BS22" s="97" t="n">
        <v>0</v>
      </c>
      <c r="BT22" s="98" t="n">
        <v>0</v>
      </c>
      <c r="BU22" s="97" t="n">
        <v>5</v>
      </c>
      <c r="BV22" s="98" t="n">
        <v>2</v>
      </c>
      <c r="BW22" s="97" t="n">
        <v>7</v>
      </c>
      <c r="BX22" s="98" t="n">
        <v>7</v>
      </c>
      <c r="BY22" s="97" t="n">
        <v>2</v>
      </c>
      <c r="BZ22" s="98" t="n">
        <v>1</v>
      </c>
      <c r="CA22" s="97" t="n">
        <v>0</v>
      </c>
      <c r="CB22" s="98" t="n">
        <v>0</v>
      </c>
      <c r="CC22" s="97" t="n">
        <v>0</v>
      </c>
      <c r="CD22" s="98" t="n">
        <v>1</v>
      </c>
      <c r="CE22" s="97" t="n">
        <v>0</v>
      </c>
      <c r="CF22" s="98" t="n">
        <v>0</v>
      </c>
      <c r="CG22" s="97" t="n">
        <v>0</v>
      </c>
      <c r="CH22" s="236" t="n">
        <v>0</v>
      </c>
      <c r="CI22" s="177"/>
      <c r="CJ22" s="88" t="s">
        <v>168</v>
      </c>
      <c r="CK22" s="239" t="n">
        <f aca="false">SUM(CL22+CM22)</f>
        <v>25</v>
      </c>
      <c r="CL22" s="97" t="n">
        <f aca="false">SUM(CN22+CP22+CR22+CT22+CV22+CX22+CZ22+DB22+DD22+DF22+DH22+DJ22)</f>
        <v>14</v>
      </c>
      <c r="CM22" s="98" t="n">
        <f aca="false">SUM(CO22+CQ22+CS22+CU22+CW22+CY22+DA22+DC22+DE22+DG22+DI22+DK22)</f>
        <v>11</v>
      </c>
      <c r="CN22" s="97" t="n">
        <v>3</v>
      </c>
      <c r="CO22" s="98" t="n">
        <v>3</v>
      </c>
      <c r="CP22" s="97" t="n">
        <v>3</v>
      </c>
      <c r="CQ22" s="98" t="n">
        <v>1</v>
      </c>
      <c r="CR22" s="97" t="n">
        <v>0</v>
      </c>
      <c r="CS22" s="98" t="n">
        <v>0</v>
      </c>
      <c r="CT22" s="97" t="n">
        <v>0</v>
      </c>
      <c r="CU22" s="98" t="n">
        <v>0</v>
      </c>
      <c r="CV22" s="97" t="n">
        <v>3</v>
      </c>
      <c r="CW22" s="98" t="n">
        <v>5</v>
      </c>
      <c r="CX22" s="97" t="n">
        <v>0</v>
      </c>
      <c r="CY22" s="98" t="n">
        <v>0</v>
      </c>
      <c r="CZ22" s="97" t="n">
        <v>0</v>
      </c>
      <c r="DA22" s="98" t="n">
        <v>0</v>
      </c>
      <c r="DB22" s="97" t="n">
        <v>0</v>
      </c>
      <c r="DC22" s="98" t="n">
        <v>0</v>
      </c>
      <c r="DD22" s="97" t="n">
        <v>0</v>
      </c>
      <c r="DE22" s="98" t="n">
        <v>0</v>
      </c>
      <c r="DF22" s="97" t="n">
        <v>0</v>
      </c>
      <c r="DG22" s="98" t="n">
        <v>0</v>
      </c>
      <c r="DH22" s="97" t="n">
        <v>0</v>
      </c>
      <c r="DI22" s="98" t="n">
        <v>0</v>
      </c>
      <c r="DJ22" s="97" t="n">
        <v>5</v>
      </c>
      <c r="DK22" s="236" t="n">
        <v>2</v>
      </c>
      <c r="DL22" s="198"/>
      <c r="DM22" s="30"/>
      <c r="DN22" s="238" t="s">
        <v>168</v>
      </c>
      <c r="DO22" s="239" t="n">
        <f aca="false">SUM(DP22+DQ22)</f>
        <v>25</v>
      </c>
      <c r="DP22" s="97" t="n">
        <f aca="false">SUM(DS22+DV22+DY22)</f>
        <v>14</v>
      </c>
      <c r="DQ22" s="98" t="n">
        <f aca="false">SUM(DT22+DW22+DZ22)</f>
        <v>11</v>
      </c>
      <c r="DR22" s="239" t="n">
        <f aca="false">SUM(DS22+DT22)</f>
        <v>4</v>
      </c>
      <c r="DS22" s="97" t="n">
        <v>2</v>
      </c>
      <c r="DT22" s="98" t="n">
        <v>2</v>
      </c>
      <c r="DU22" s="239" t="n">
        <f aca="false">SUM(DV22+DW22)</f>
        <v>0</v>
      </c>
      <c r="DV22" s="97" t="n">
        <v>0</v>
      </c>
      <c r="DW22" s="98" t="n">
        <v>0</v>
      </c>
      <c r="DX22" s="239" t="n">
        <f aca="false">SUM(DY22+DZ22)</f>
        <v>21</v>
      </c>
      <c r="DY22" s="97" t="n">
        <v>12</v>
      </c>
      <c r="DZ22" s="236" t="n">
        <v>9</v>
      </c>
      <c r="EA22" s="177"/>
      <c r="EB22" s="30"/>
      <c r="EC22" s="238" t="s">
        <v>168</v>
      </c>
      <c r="ED22" s="239" t="n">
        <f aca="false">SUM(EE22+EF22)</f>
        <v>25</v>
      </c>
      <c r="EE22" s="97" t="n">
        <f aca="false">SUM(EH22+EK22+EN22+EQ22)</f>
        <v>14</v>
      </c>
      <c r="EF22" s="98" t="n">
        <f aca="false">SUM(EI22+EL22+EO22+ER22)</f>
        <v>11</v>
      </c>
      <c r="EG22" s="239" t="n">
        <f aca="false">SUM(EH22+EI22)</f>
        <v>9</v>
      </c>
      <c r="EH22" s="97" t="n">
        <v>4</v>
      </c>
      <c r="EI22" s="98" t="n">
        <v>5</v>
      </c>
      <c r="EJ22" s="239" t="n">
        <f aca="false">SUM(EK22+EL22)</f>
        <v>13</v>
      </c>
      <c r="EK22" s="97" t="n">
        <v>8</v>
      </c>
      <c r="EL22" s="98" t="n">
        <v>5</v>
      </c>
      <c r="EM22" s="239" t="n">
        <f aca="false">SUM(EN22+EO22)</f>
        <v>0</v>
      </c>
      <c r="EN22" s="97" t="n">
        <v>0</v>
      </c>
      <c r="EO22" s="98" t="n">
        <v>0</v>
      </c>
      <c r="EP22" s="239" t="n">
        <f aca="false">SUM(EQ22+ER22)</f>
        <v>3</v>
      </c>
      <c r="EQ22" s="97" t="n">
        <v>2</v>
      </c>
      <c r="ER22" s="236" t="n">
        <v>1</v>
      </c>
      <c r="ES22" s="198"/>
      <c r="ET22" s="88" t="s">
        <v>168</v>
      </c>
      <c r="EU22" s="239" t="n">
        <f aca="false">SUM(EV22+EW22)</f>
        <v>25</v>
      </c>
      <c r="EV22" s="97" t="n">
        <f aca="false">SUM(EX22+EZ22+FB22+FD22+FF22+FH22+FJ22+FL22+FN22+FP22+FT22+FV22+FX22+FZ22+GB22+GD22+GF22+GH22+GJ22+GL22+GN22+GP22)</f>
        <v>14</v>
      </c>
      <c r="EW22" s="98" t="n">
        <f aca="false">SUM(EY22+FA22+FC22+FE22+FG22+FI22+FK22+FM22+FO22+FQ22+FU22+FW22+FY22+GA22+GC22+GE22+GG22+GI22+GK22+GM22+GO22+GQ22)</f>
        <v>11</v>
      </c>
      <c r="EX22" s="97" t="n">
        <v>0</v>
      </c>
      <c r="EY22" s="98" t="n">
        <v>0</v>
      </c>
      <c r="EZ22" s="97" t="n">
        <v>0</v>
      </c>
      <c r="FA22" s="98" t="n">
        <v>0</v>
      </c>
      <c r="FB22" s="97" t="n">
        <v>1</v>
      </c>
      <c r="FC22" s="98" t="n">
        <v>0</v>
      </c>
      <c r="FD22" s="97" t="n">
        <v>1</v>
      </c>
      <c r="FE22" s="98" t="n">
        <v>1</v>
      </c>
      <c r="FF22" s="97" t="n">
        <v>9</v>
      </c>
      <c r="FG22" s="98" t="n">
        <v>8</v>
      </c>
      <c r="FH22" s="97" t="n">
        <v>0</v>
      </c>
      <c r="FI22" s="98" t="n">
        <v>0</v>
      </c>
      <c r="FJ22" s="97" t="n">
        <v>0</v>
      </c>
      <c r="FK22" s="98" t="n">
        <v>0</v>
      </c>
      <c r="FL22" s="97" t="n">
        <v>3</v>
      </c>
      <c r="FM22" s="98" t="n">
        <v>2</v>
      </c>
      <c r="FN22" s="97" t="n">
        <v>0</v>
      </c>
      <c r="FO22" s="98" t="n">
        <v>0</v>
      </c>
      <c r="FP22" s="97" t="n">
        <v>0</v>
      </c>
      <c r="FQ22" s="236" t="n">
        <v>0</v>
      </c>
      <c r="FS22" s="88" t="s">
        <v>168</v>
      </c>
      <c r="FT22" s="97" t="n">
        <v>0</v>
      </c>
      <c r="FU22" s="98" t="n">
        <v>0</v>
      </c>
      <c r="FV22" s="97" t="n">
        <v>0</v>
      </c>
      <c r="FW22" s="98" t="n">
        <v>0</v>
      </c>
      <c r="FX22" s="97" t="n">
        <v>0</v>
      </c>
      <c r="FY22" s="98" t="n">
        <v>0</v>
      </c>
      <c r="FZ22" s="97" t="n">
        <v>0</v>
      </c>
      <c r="GA22" s="98" t="n">
        <v>0</v>
      </c>
      <c r="GB22" s="97" t="n">
        <v>0</v>
      </c>
      <c r="GC22" s="98" t="n">
        <v>0</v>
      </c>
      <c r="GD22" s="97" t="n">
        <v>0</v>
      </c>
      <c r="GE22" s="98" t="n">
        <v>0</v>
      </c>
      <c r="GF22" s="97" t="n">
        <v>0</v>
      </c>
      <c r="GG22" s="98" t="n">
        <v>0</v>
      </c>
      <c r="GH22" s="97" t="n">
        <v>0</v>
      </c>
      <c r="GI22" s="98" t="n">
        <v>0</v>
      </c>
      <c r="GJ22" s="97" t="n">
        <v>0</v>
      </c>
      <c r="GK22" s="98" t="n">
        <v>0</v>
      </c>
      <c r="GL22" s="97" t="n">
        <v>0</v>
      </c>
      <c r="GM22" s="98" t="n">
        <v>0</v>
      </c>
      <c r="GN22" s="240" t="n">
        <v>0</v>
      </c>
      <c r="GO22" s="241" t="n">
        <v>0</v>
      </c>
      <c r="GP22" s="97" t="n">
        <v>0</v>
      </c>
      <c r="GQ22" s="236" t="n">
        <v>0</v>
      </c>
      <c r="GS22" s="88" t="s">
        <v>168</v>
      </c>
      <c r="GT22" s="242" t="n">
        <f aca="false">SUM(GW22+GZ22)</f>
        <v>25</v>
      </c>
      <c r="GU22" s="243" t="n">
        <f aca="false">SUM(GX22+HA22)</f>
        <v>14</v>
      </c>
      <c r="GV22" s="244" t="n">
        <f aca="false">SUM(GY22+HB22)</f>
        <v>11</v>
      </c>
      <c r="GW22" s="239" t="n">
        <f aca="false">SUM(GX22+GY22)</f>
        <v>24</v>
      </c>
      <c r="GX22" s="97" t="n">
        <v>13</v>
      </c>
      <c r="GY22" s="98" t="n">
        <v>11</v>
      </c>
      <c r="GZ22" s="239" t="n">
        <f aca="false">SUM(HC22+HF22+HI22+HL22+HO22+HR22)</f>
        <v>1</v>
      </c>
      <c r="HA22" s="97" t="n">
        <f aca="false">SUM(HD22+HG22+HJ22+HM22+HP22+HS22)</f>
        <v>1</v>
      </c>
      <c r="HB22" s="98" t="n">
        <f aca="false">SUM(HE22+HH22+HK22+HN22+HQ22+HT22)</f>
        <v>0</v>
      </c>
      <c r="HC22" s="239" t="n">
        <f aca="false">SUM(HD22+HE22)</f>
        <v>1</v>
      </c>
      <c r="HD22" s="243" t="n">
        <v>1</v>
      </c>
      <c r="HE22" s="244" t="n">
        <v>0</v>
      </c>
      <c r="HF22" s="239" t="n">
        <f aca="false">SUM(HG22+HH22)</f>
        <v>0</v>
      </c>
      <c r="HG22" s="97" t="n">
        <v>0</v>
      </c>
      <c r="HH22" s="98" t="n">
        <v>0</v>
      </c>
      <c r="HI22" s="239" t="n">
        <f aca="false">SUM(HJ22+HK22)</f>
        <v>0</v>
      </c>
      <c r="HJ22" s="97" t="n">
        <v>0</v>
      </c>
      <c r="HK22" s="98" t="n">
        <v>0</v>
      </c>
      <c r="HL22" s="239" t="n">
        <f aca="false">SUM(HM22+HN22)</f>
        <v>0</v>
      </c>
      <c r="HM22" s="97" t="n">
        <v>0</v>
      </c>
      <c r="HN22" s="98" t="n">
        <v>0</v>
      </c>
      <c r="HO22" s="239" t="n">
        <f aca="false">SUM(HP22+HQ22)</f>
        <v>0</v>
      </c>
      <c r="HP22" s="97" t="n">
        <v>0</v>
      </c>
      <c r="HQ22" s="98" t="n">
        <v>0</v>
      </c>
      <c r="HR22" s="239" t="n">
        <f aca="false">SUM(HS22+HT22)</f>
        <v>0</v>
      </c>
      <c r="HS22" s="97" t="n">
        <v>0</v>
      </c>
      <c r="HT22" s="236" t="n">
        <v>0</v>
      </c>
      <c r="HV22" s="30"/>
      <c r="HW22" s="238" t="s">
        <v>168</v>
      </c>
      <c r="HX22" s="239" t="n">
        <f aca="false">SUM(HY22+HZ22)</f>
        <v>25</v>
      </c>
      <c r="HY22" s="245" t="n">
        <f aca="false">SUM(IB22+IE22+IH22+IK22)</f>
        <v>14</v>
      </c>
      <c r="HZ22" s="245" t="n">
        <f aca="false">SUM(IC22+IF22+II22+IL22)</f>
        <v>11</v>
      </c>
      <c r="IA22" s="239" t="n">
        <f aca="false">SUM(IB22+IC22)</f>
        <v>1</v>
      </c>
      <c r="IB22" s="97" t="n">
        <v>1</v>
      </c>
      <c r="IC22" s="98" t="n">
        <v>0</v>
      </c>
      <c r="ID22" s="239" t="n">
        <f aca="false">SUM(IE22+IF22)</f>
        <v>12</v>
      </c>
      <c r="IE22" s="97" t="n">
        <v>7</v>
      </c>
      <c r="IF22" s="98" t="n">
        <v>5</v>
      </c>
      <c r="IG22" s="239" t="n">
        <f aca="false">SUM(IH22+II22)</f>
        <v>12</v>
      </c>
      <c r="IH22" s="97" t="n">
        <v>6</v>
      </c>
      <c r="II22" s="98" t="n">
        <v>6</v>
      </c>
      <c r="IJ22" s="239" t="n">
        <f aca="false">SUM(IK22+IL22)</f>
        <v>0</v>
      </c>
      <c r="IK22" s="97" t="n">
        <v>0</v>
      </c>
      <c r="IL22" s="236" t="n">
        <v>0</v>
      </c>
    </row>
    <row r="23" customFormat="false" ht="12.75" hidden="false" customHeight="true" outlineLevel="0" collapsed="false">
      <c r="A23" s="129"/>
      <c r="B23" s="88" t="s">
        <v>40</v>
      </c>
      <c r="C23" s="235" t="n">
        <f aca="false">SUM(D23+E23)</f>
        <v>62</v>
      </c>
      <c r="D23" s="97" t="n">
        <v>42</v>
      </c>
      <c r="E23" s="236" t="n">
        <v>20</v>
      </c>
      <c r="J23" s="177"/>
      <c r="K23" s="88" t="s">
        <v>40</v>
      </c>
      <c r="L23" s="237" t="n">
        <f aca="false">SUM(M23+N23)</f>
        <v>62</v>
      </c>
      <c r="M23" s="97" t="n">
        <f aca="false">SUM(O23+Q23+S23+U23+W23+Y23+AA23+AC23+AE23+AG23+AI23+AM23+AO23+AQ23+AS23+AU23+AW23+AY23+BA23+BC23+BE23+BG23+BI23+BK23)</f>
        <v>42</v>
      </c>
      <c r="N23" s="98" t="n">
        <f aca="false">SUM(P23+R23+T23+V23+X23+Z23+AB23+AD23+AF23+AH23+AJ23+AN23+AP23+AR23+AT23+AV23+AX23+AZ23+BB23+BD23+BF23+BH23+BJ23+BL23)</f>
        <v>20</v>
      </c>
      <c r="O23" s="91" t="n">
        <v>0</v>
      </c>
      <c r="P23" s="92" t="n">
        <v>1</v>
      </c>
      <c r="Q23" s="91" t="n">
        <v>0</v>
      </c>
      <c r="R23" s="92" t="n">
        <v>0</v>
      </c>
      <c r="S23" s="91" t="n">
        <v>2</v>
      </c>
      <c r="T23" s="92" t="n">
        <v>0</v>
      </c>
      <c r="U23" s="91" t="n">
        <v>0</v>
      </c>
      <c r="V23" s="92" t="n">
        <v>1</v>
      </c>
      <c r="W23" s="91" t="n">
        <v>27</v>
      </c>
      <c r="X23" s="92" t="n">
        <v>13</v>
      </c>
      <c r="Y23" s="91" t="n">
        <v>1</v>
      </c>
      <c r="Z23" s="92" t="n">
        <v>0</v>
      </c>
      <c r="AA23" s="91" t="n">
        <v>1</v>
      </c>
      <c r="AB23" s="92" t="n">
        <v>0</v>
      </c>
      <c r="AC23" s="91" t="n">
        <v>7</v>
      </c>
      <c r="AD23" s="92" t="n">
        <v>4</v>
      </c>
      <c r="AE23" s="97" t="n">
        <v>1</v>
      </c>
      <c r="AF23" s="98" t="n">
        <v>1</v>
      </c>
      <c r="AG23" s="97" t="n">
        <v>0</v>
      </c>
      <c r="AH23" s="98" t="n">
        <v>0</v>
      </c>
      <c r="AI23" s="97" t="n">
        <v>1</v>
      </c>
      <c r="AJ23" s="236" t="n">
        <v>0</v>
      </c>
      <c r="AK23" s="206"/>
      <c r="AL23" s="88" t="s">
        <v>40</v>
      </c>
      <c r="AM23" s="97" t="n">
        <v>1</v>
      </c>
      <c r="AN23" s="98" t="n">
        <v>0</v>
      </c>
      <c r="AO23" s="97" t="n">
        <v>0</v>
      </c>
      <c r="AP23" s="98" t="n">
        <v>0</v>
      </c>
      <c r="AQ23" s="97" t="n">
        <v>0</v>
      </c>
      <c r="AR23" s="98" t="n">
        <v>0</v>
      </c>
      <c r="AS23" s="97" t="n">
        <v>0</v>
      </c>
      <c r="AT23" s="98" t="n">
        <v>0</v>
      </c>
      <c r="AU23" s="97" t="n">
        <v>0</v>
      </c>
      <c r="AV23" s="98" t="n">
        <v>0</v>
      </c>
      <c r="AW23" s="97" t="n">
        <v>0</v>
      </c>
      <c r="AX23" s="98" t="n">
        <v>0</v>
      </c>
      <c r="AY23" s="97" t="n">
        <v>0</v>
      </c>
      <c r="AZ23" s="98" t="n">
        <v>0</v>
      </c>
      <c r="BA23" s="97" t="n">
        <v>0</v>
      </c>
      <c r="BB23" s="98" t="n">
        <v>0</v>
      </c>
      <c r="BC23" s="97" t="n">
        <v>1</v>
      </c>
      <c r="BD23" s="98" t="n">
        <v>0</v>
      </c>
      <c r="BE23" s="97" t="n">
        <v>0</v>
      </c>
      <c r="BF23" s="98" t="n">
        <v>0</v>
      </c>
      <c r="BG23" s="97" t="n">
        <v>0</v>
      </c>
      <c r="BH23" s="98" t="n">
        <v>0</v>
      </c>
      <c r="BI23" s="97" t="n">
        <v>0</v>
      </c>
      <c r="BJ23" s="98" t="n">
        <v>0</v>
      </c>
      <c r="BK23" s="97" t="n">
        <v>0</v>
      </c>
      <c r="BL23" s="236" t="n">
        <v>0</v>
      </c>
      <c r="BM23" s="177"/>
      <c r="BN23" s="30"/>
      <c r="BO23" s="238" t="s">
        <v>40</v>
      </c>
      <c r="BP23" s="239" t="n">
        <f aca="false">SUM(BQ23+BR23)</f>
        <v>62</v>
      </c>
      <c r="BQ23" s="97" t="n">
        <f aca="false">SUM(BS23+BU23+BW23+BY23+CA23+CC23+CE23+CG23+BP69+BR69+BT69+BV69+BX69+BZ69+CB69+CD69+CF69)</f>
        <v>42</v>
      </c>
      <c r="BR23" s="98" t="n">
        <f aca="false">SUM(BT23+BV23+BX23+BZ23+CB23+CD23+CF23+CH23+BQ69+BS69+BU69+BW69+BY69+CA69+CC69+CE69+CG69)</f>
        <v>20</v>
      </c>
      <c r="BS23" s="97" t="n">
        <v>1</v>
      </c>
      <c r="BT23" s="98" t="n">
        <v>0</v>
      </c>
      <c r="BU23" s="97" t="n">
        <v>4</v>
      </c>
      <c r="BV23" s="98" t="n">
        <v>5</v>
      </c>
      <c r="BW23" s="97" t="n">
        <v>18</v>
      </c>
      <c r="BX23" s="98" t="n">
        <v>9</v>
      </c>
      <c r="BY23" s="97" t="n">
        <v>10</v>
      </c>
      <c r="BZ23" s="98" t="n">
        <v>4</v>
      </c>
      <c r="CA23" s="97" t="n">
        <v>6</v>
      </c>
      <c r="CB23" s="98" t="n">
        <v>1</v>
      </c>
      <c r="CC23" s="97" t="n">
        <v>2</v>
      </c>
      <c r="CD23" s="98" t="n">
        <v>0</v>
      </c>
      <c r="CE23" s="97" t="n">
        <v>0</v>
      </c>
      <c r="CF23" s="98" t="n">
        <v>1</v>
      </c>
      <c r="CG23" s="97" t="n">
        <v>0</v>
      </c>
      <c r="CH23" s="236" t="n">
        <v>0</v>
      </c>
      <c r="CI23" s="177"/>
      <c r="CJ23" s="88" t="s">
        <v>40</v>
      </c>
      <c r="CK23" s="239" t="n">
        <f aca="false">SUM(CL23+CM23)</f>
        <v>62</v>
      </c>
      <c r="CL23" s="97" t="n">
        <f aca="false">SUM(CN23+CP23+CR23+CT23+CV23+CX23+CZ23+DB23+DD23+DF23+DH23+DJ23)</f>
        <v>42</v>
      </c>
      <c r="CM23" s="98" t="n">
        <f aca="false">SUM(CO23+CQ23+CS23+CU23+CW23+CY23+DA23+DC23+DE23+DG23+DI23+DK23)</f>
        <v>20</v>
      </c>
      <c r="CN23" s="97" t="n">
        <v>11</v>
      </c>
      <c r="CO23" s="98" t="n">
        <v>3</v>
      </c>
      <c r="CP23" s="97" t="n">
        <v>1</v>
      </c>
      <c r="CQ23" s="98" t="n">
        <v>2</v>
      </c>
      <c r="CR23" s="97" t="n">
        <v>0</v>
      </c>
      <c r="CS23" s="98" t="n">
        <v>1</v>
      </c>
      <c r="CT23" s="97" t="n">
        <v>0</v>
      </c>
      <c r="CU23" s="98" t="n">
        <v>1</v>
      </c>
      <c r="CV23" s="97" t="n">
        <v>13</v>
      </c>
      <c r="CW23" s="98" t="n">
        <v>3</v>
      </c>
      <c r="CX23" s="97" t="n">
        <v>0</v>
      </c>
      <c r="CY23" s="98" t="n">
        <v>0</v>
      </c>
      <c r="CZ23" s="97" t="n">
        <v>0</v>
      </c>
      <c r="DA23" s="98" t="n">
        <v>0</v>
      </c>
      <c r="DB23" s="97" t="n">
        <v>0</v>
      </c>
      <c r="DC23" s="98" t="n">
        <v>0</v>
      </c>
      <c r="DD23" s="97" t="n">
        <v>0</v>
      </c>
      <c r="DE23" s="98" t="n">
        <v>0</v>
      </c>
      <c r="DF23" s="97" t="n">
        <v>0</v>
      </c>
      <c r="DG23" s="98" t="n">
        <v>0</v>
      </c>
      <c r="DH23" s="97" t="n">
        <v>0</v>
      </c>
      <c r="DI23" s="98" t="n">
        <v>0</v>
      </c>
      <c r="DJ23" s="97" t="n">
        <v>17</v>
      </c>
      <c r="DK23" s="236" t="n">
        <v>10</v>
      </c>
      <c r="DL23" s="198"/>
      <c r="DM23" s="30"/>
      <c r="DN23" s="238" t="s">
        <v>40</v>
      </c>
      <c r="DO23" s="239" t="n">
        <f aca="false">SUM(DP23+DQ23)</f>
        <v>62</v>
      </c>
      <c r="DP23" s="97" t="n">
        <f aca="false">SUM(DS23+DV23+DY23)</f>
        <v>42</v>
      </c>
      <c r="DQ23" s="98" t="n">
        <f aca="false">SUM(DT23+DW23+DZ23)</f>
        <v>20</v>
      </c>
      <c r="DR23" s="239" t="n">
        <f aca="false">SUM(DS23+DT23)</f>
        <v>1</v>
      </c>
      <c r="DS23" s="97" t="n">
        <v>1</v>
      </c>
      <c r="DT23" s="98" t="n">
        <v>0</v>
      </c>
      <c r="DU23" s="239" t="n">
        <f aca="false">SUM(DV23+DW23)</f>
        <v>0</v>
      </c>
      <c r="DV23" s="97" t="n">
        <v>0</v>
      </c>
      <c r="DW23" s="98" t="n">
        <v>0</v>
      </c>
      <c r="DX23" s="239" t="n">
        <f aca="false">SUM(DY23+DZ23)</f>
        <v>61</v>
      </c>
      <c r="DY23" s="97" t="n">
        <v>41</v>
      </c>
      <c r="DZ23" s="236" t="n">
        <v>20</v>
      </c>
      <c r="EA23" s="177"/>
      <c r="EB23" s="30"/>
      <c r="EC23" s="238" t="s">
        <v>40</v>
      </c>
      <c r="ED23" s="239" t="n">
        <f aca="false">SUM(EE23+EF23)</f>
        <v>62</v>
      </c>
      <c r="EE23" s="97" t="n">
        <f aca="false">SUM(EH23+EK23+EN23+EQ23)</f>
        <v>42</v>
      </c>
      <c r="EF23" s="98" t="n">
        <f aca="false">SUM(EI23+EL23+EO23+ER23)</f>
        <v>20</v>
      </c>
      <c r="EG23" s="239" t="n">
        <f aca="false">SUM(EH23+EI23)</f>
        <v>40</v>
      </c>
      <c r="EH23" s="97" t="n">
        <v>25</v>
      </c>
      <c r="EI23" s="98" t="n">
        <v>15</v>
      </c>
      <c r="EJ23" s="239" t="n">
        <f aca="false">SUM(EK23+EL23)</f>
        <v>17</v>
      </c>
      <c r="EK23" s="97" t="n">
        <v>13</v>
      </c>
      <c r="EL23" s="98" t="n">
        <v>4</v>
      </c>
      <c r="EM23" s="239" t="n">
        <f aca="false">SUM(EN23+EO23)</f>
        <v>1</v>
      </c>
      <c r="EN23" s="97" t="n">
        <v>1</v>
      </c>
      <c r="EO23" s="98" t="n">
        <v>0</v>
      </c>
      <c r="EP23" s="239" t="n">
        <f aca="false">SUM(EQ23+ER23)</f>
        <v>4</v>
      </c>
      <c r="EQ23" s="97" t="n">
        <v>3</v>
      </c>
      <c r="ER23" s="236" t="n">
        <v>1</v>
      </c>
      <c r="ES23" s="198"/>
      <c r="ET23" s="88" t="s">
        <v>40</v>
      </c>
      <c r="EU23" s="239" t="n">
        <f aca="false">SUM(EV23+EW23)</f>
        <v>62</v>
      </c>
      <c r="EV23" s="97" t="n">
        <f aca="false">SUM(EX23+EZ23+FB23+FD23+FF23+FH23+FJ23+FL23+FN23+FP23+FT23+FV23+FX23+FZ23+GB23+GD23+GF23+GH23+GJ23+GL23+GN23+GP23)</f>
        <v>42</v>
      </c>
      <c r="EW23" s="98" t="n">
        <f aca="false">SUM(EY23+FA23+FC23+FE23+FG23+FI23+FK23+FM23+FO23+FQ23+FU23+FW23+FY23+GA23+GC23+GE23+GG23+GI23+GK23+GM23+GO23+GQ23)</f>
        <v>20</v>
      </c>
      <c r="EX23" s="97" t="n">
        <v>0</v>
      </c>
      <c r="EY23" s="98" t="n">
        <v>0</v>
      </c>
      <c r="EZ23" s="97" t="n">
        <v>0</v>
      </c>
      <c r="FA23" s="98" t="n">
        <v>0</v>
      </c>
      <c r="FB23" s="97" t="n">
        <v>3</v>
      </c>
      <c r="FC23" s="98" t="n">
        <v>0</v>
      </c>
      <c r="FD23" s="97" t="n">
        <v>0</v>
      </c>
      <c r="FE23" s="98" t="n">
        <v>1</v>
      </c>
      <c r="FF23" s="97" t="n">
        <v>30</v>
      </c>
      <c r="FG23" s="98" t="n">
        <v>15</v>
      </c>
      <c r="FH23" s="97" t="n">
        <v>0</v>
      </c>
      <c r="FI23" s="98" t="n">
        <v>0</v>
      </c>
      <c r="FJ23" s="97" t="n">
        <v>1</v>
      </c>
      <c r="FK23" s="98" t="n">
        <v>0</v>
      </c>
      <c r="FL23" s="97" t="n">
        <v>5</v>
      </c>
      <c r="FM23" s="98" t="n">
        <v>3</v>
      </c>
      <c r="FN23" s="97" t="n">
        <v>0</v>
      </c>
      <c r="FO23" s="98" t="n">
        <v>1</v>
      </c>
      <c r="FP23" s="97" t="n">
        <v>0</v>
      </c>
      <c r="FQ23" s="236" t="n">
        <v>0</v>
      </c>
      <c r="FS23" s="88" t="s">
        <v>40</v>
      </c>
      <c r="FT23" s="97" t="n">
        <v>1</v>
      </c>
      <c r="FU23" s="98" t="n">
        <v>0</v>
      </c>
      <c r="FV23" s="97" t="n">
        <v>1</v>
      </c>
      <c r="FW23" s="98" t="n">
        <v>0</v>
      </c>
      <c r="FX23" s="97" t="n">
        <v>0</v>
      </c>
      <c r="FY23" s="98" t="n">
        <v>0</v>
      </c>
      <c r="FZ23" s="97" t="n">
        <v>0</v>
      </c>
      <c r="GA23" s="98" t="n">
        <v>0</v>
      </c>
      <c r="GB23" s="97" t="n">
        <v>0</v>
      </c>
      <c r="GC23" s="98" t="n">
        <v>0</v>
      </c>
      <c r="GD23" s="97" t="n">
        <v>0</v>
      </c>
      <c r="GE23" s="98" t="n">
        <v>0</v>
      </c>
      <c r="GF23" s="97" t="n">
        <v>1</v>
      </c>
      <c r="GG23" s="98" t="n">
        <v>0</v>
      </c>
      <c r="GH23" s="97" t="n">
        <v>0</v>
      </c>
      <c r="GI23" s="98" t="n">
        <v>0</v>
      </c>
      <c r="GJ23" s="97" t="n">
        <v>0</v>
      </c>
      <c r="GK23" s="98" t="n">
        <v>0</v>
      </c>
      <c r="GL23" s="97" t="n">
        <v>0</v>
      </c>
      <c r="GM23" s="98" t="n">
        <v>0</v>
      </c>
      <c r="GN23" s="240" t="n">
        <v>0</v>
      </c>
      <c r="GO23" s="241" t="n">
        <v>0</v>
      </c>
      <c r="GP23" s="97" t="n">
        <v>0</v>
      </c>
      <c r="GQ23" s="236" t="n">
        <v>0</v>
      </c>
      <c r="GS23" s="88" t="s">
        <v>40</v>
      </c>
      <c r="GT23" s="242" t="n">
        <f aca="false">SUM(GW23+GZ23)</f>
        <v>62</v>
      </c>
      <c r="GU23" s="243" t="n">
        <f aca="false">SUM(GX23+HA23)</f>
        <v>42</v>
      </c>
      <c r="GV23" s="244" t="n">
        <f aca="false">SUM(GY23+HB23)</f>
        <v>20</v>
      </c>
      <c r="GW23" s="239" t="n">
        <f aca="false">SUM(GX23+GY23)</f>
        <v>58</v>
      </c>
      <c r="GX23" s="97" t="n">
        <v>40</v>
      </c>
      <c r="GY23" s="98" t="n">
        <v>18</v>
      </c>
      <c r="GZ23" s="239" t="n">
        <f aca="false">SUM(HC23+HF23+HI23+HL23+HO23+HR23)</f>
        <v>4</v>
      </c>
      <c r="HA23" s="97" t="n">
        <f aca="false">SUM(HD23+HG23+HJ23+HM23+HP23+HS23)</f>
        <v>2</v>
      </c>
      <c r="HB23" s="98" t="n">
        <f aca="false">SUM(HE23+HH23+HK23+HN23+HQ23+HT23)</f>
        <v>2</v>
      </c>
      <c r="HC23" s="239" t="n">
        <f aca="false">SUM(HD23+HE23)</f>
        <v>3</v>
      </c>
      <c r="HD23" s="243" t="n">
        <v>1</v>
      </c>
      <c r="HE23" s="244" t="n">
        <v>2</v>
      </c>
      <c r="HF23" s="239" t="n">
        <f aca="false">SUM(HG23+HH23)</f>
        <v>1</v>
      </c>
      <c r="HG23" s="97" t="n">
        <v>1</v>
      </c>
      <c r="HH23" s="98" t="n">
        <v>0</v>
      </c>
      <c r="HI23" s="239" t="n">
        <f aca="false">SUM(HJ23+HK23)</f>
        <v>0</v>
      </c>
      <c r="HJ23" s="97" t="n">
        <v>0</v>
      </c>
      <c r="HK23" s="98" t="n">
        <v>0</v>
      </c>
      <c r="HL23" s="239" t="n">
        <f aca="false">SUM(HM23+HN23)</f>
        <v>0</v>
      </c>
      <c r="HM23" s="97" t="n">
        <v>0</v>
      </c>
      <c r="HN23" s="98" t="n">
        <v>0</v>
      </c>
      <c r="HO23" s="239" t="n">
        <f aca="false">SUM(HP23+HQ23)</f>
        <v>0</v>
      </c>
      <c r="HP23" s="97" t="n">
        <v>0</v>
      </c>
      <c r="HQ23" s="98" t="n">
        <v>0</v>
      </c>
      <c r="HR23" s="239" t="n">
        <f aca="false">SUM(HS23+HT23)</f>
        <v>0</v>
      </c>
      <c r="HS23" s="97" t="n">
        <v>0</v>
      </c>
      <c r="HT23" s="236" t="n">
        <v>0</v>
      </c>
      <c r="HV23" s="30"/>
      <c r="HW23" s="238" t="s">
        <v>40</v>
      </c>
      <c r="HX23" s="239" t="n">
        <f aca="false">SUM(HY23+HZ23)</f>
        <v>62</v>
      </c>
      <c r="HY23" s="245" t="n">
        <f aca="false">SUM(IB23+IE23+IH23+IK23)</f>
        <v>42</v>
      </c>
      <c r="HZ23" s="245" t="n">
        <f aca="false">SUM(IC23+IF23+II23+IL23)</f>
        <v>20</v>
      </c>
      <c r="IA23" s="239" t="n">
        <f aca="false">SUM(IB23+IC23)</f>
        <v>1</v>
      </c>
      <c r="IB23" s="97" t="n">
        <v>0</v>
      </c>
      <c r="IC23" s="98" t="n">
        <v>1</v>
      </c>
      <c r="ID23" s="239" t="n">
        <f aca="false">SUM(IE23+IF23)</f>
        <v>15</v>
      </c>
      <c r="IE23" s="97" t="n">
        <v>8</v>
      </c>
      <c r="IF23" s="98" t="n">
        <v>7</v>
      </c>
      <c r="IG23" s="239" t="n">
        <f aca="false">SUM(IH23+II23)</f>
        <v>46</v>
      </c>
      <c r="IH23" s="97" t="n">
        <v>34</v>
      </c>
      <c r="II23" s="98" t="n">
        <v>12</v>
      </c>
      <c r="IJ23" s="239" t="n">
        <f aca="false">SUM(IK23+IL23)</f>
        <v>0</v>
      </c>
      <c r="IK23" s="97" t="n">
        <v>0</v>
      </c>
      <c r="IL23" s="236" t="n">
        <v>0</v>
      </c>
    </row>
    <row r="24" customFormat="false" ht="12.75" hidden="false" customHeight="true" outlineLevel="0" collapsed="false">
      <c r="A24" s="129" t="s">
        <v>169</v>
      </c>
      <c r="B24" s="74" t="s">
        <v>41</v>
      </c>
      <c r="C24" s="224" t="n">
        <f aca="false">SUM(D24+E24)</f>
        <v>24</v>
      </c>
      <c r="D24" s="100" t="n">
        <v>14</v>
      </c>
      <c r="E24" s="225" t="n">
        <v>10</v>
      </c>
      <c r="J24" s="177"/>
      <c r="K24" s="74" t="s">
        <v>41</v>
      </c>
      <c r="L24" s="226" t="n">
        <f aca="false">SUM(M24+N24)</f>
        <v>24</v>
      </c>
      <c r="M24" s="100" t="n">
        <f aca="false">SUM(O24+Q24+S24+U24+W24+Y24+AA24+AC24+AE24+AG24+AI24+AM24+AO24+AQ24+AS24+AU24+AW24+AY24+BA24+BC24+BE24+BG24+BI24+BK24)</f>
        <v>14</v>
      </c>
      <c r="N24" s="101" t="n">
        <f aca="false">SUM(P24+R24+T24+V24+X24+Z24+AB24+AD24+AF24+AH24+AJ24+AN24+AP24+AR24+AT24+AV24+AX24+AZ24+BB24+BD24+BF24+BH24+BJ24+BL24)</f>
        <v>10</v>
      </c>
      <c r="O24" s="78" t="n">
        <v>0</v>
      </c>
      <c r="P24" s="79" t="n">
        <v>0</v>
      </c>
      <c r="Q24" s="78" t="n">
        <v>2</v>
      </c>
      <c r="R24" s="79" t="n">
        <v>0</v>
      </c>
      <c r="S24" s="78" t="n">
        <v>0</v>
      </c>
      <c r="T24" s="79" t="n">
        <v>0</v>
      </c>
      <c r="U24" s="78" t="n">
        <v>1</v>
      </c>
      <c r="V24" s="79" t="n">
        <v>0</v>
      </c>
      <c r="W24" s="78" t="n">
        <v>8</v>
      </c>
      <c r="X24" s="79" t="n">
        <v>9</v>
      </c>
      <c r="Y24" s="78" t="n">
        <v>0</v>
      </c>
      <c r="Z24" s="79" t="n">
        <v>0</v>
      </c>
      <c r="AA24" s="78" t="n">
        <v>0</v>
      </c>
      <c r="AB24" s="79" t="n">
        <v>0</v>
      </c>
      <c r="AC24" s="78" t="n">
        <v>2</v>
      </c>
      <c r="AD24" s="79" t="n">
        <v>0</v>
      </c>
      <c r="AE24" s="100" t="n">
        <v>0</v>
      </c>
      <c r="AF24" s="101" t="n">
        <v>0</v>
      </c>
      <c r="AG24" s="100" t="n">
        <v>0</v>
      </c>
      <c r="AH24" s="101" t="n">
        <v>0</v>
      </c>
      <c r="AI24" s="100" t="n">
        <v>0</v>
      </c>
      <c r="AJ24" s="225" t="n">
        <v>0</v>
      </c>
      <c r="AK24" s="206"/>
      <c r="AL24" s="74" t="s">
        <v>41</v>
      </c>
      <c r="AM24" s="100" t="n">
        <v>0</v>
      </c>
      <c r="AN24" s="101" t="n">
        <v>0</v>
      </c>
      <c r="AO24" s="100" t="n">
        <v>0</v>
      </c>
      <c r="AP24" s="101" t="n">
        <v>0</v>
      </c>
      <c r="AQ24" s="100" t="n">
        <v>0</v>
      </c>
      <c r="AR24" s="101" t="n">
        <v>0</v>
      </c>
      <c r="AS24" s="100" t="n">
        <v>0</v>
      </c>
      <c r="AT24" s="101" t="n">
        <v>0</v>
      </c>
      <c r="AU24" s="100" t="n">
        <v>0</v>
      </c>
      <c r="AV24" s="101" t="n">
        <v>0</v>
      </c>
      <c r="AW24" s="100" t="n">
        <v>1</v>
      </c>
      <c r="AX24" s="101" t="n">
        <v>0</v>
      </c>
      <c r="AY24" s="100" t="n">
        <v>0</v>
      </c>
      <c r="AZ24" s="101" t="n">
        <v>1</v>
      </c>
      <c r="BA24" s="100" t="n">
        <v>0</v>
      </c>
      <c r="BB24" s="101" t="n">
        <v>0</v>
      </c>
      <c r="BC24" s="100" t="n">
        <v>0</v>
      </c>
      <c r="BD24" s="101" t="n">
        <v>0</v>
      </c>
      <c r="BE24" s="100" t="n">
        <v>0</v>
      </c>
      <c r="BF24" s="101" t="n">
        <v>0</v>
      </c>
      <c r="BG24" s="100" t="n">
        <v>0</v>
      </c>
      <c r="BH24" s="101" t="n">
        <v>0</v>
      </c>
      <c r="BI24" s="100" t="n">
        <v>0</v>
      </c>
      <c r="BJ24" s="101" t="n">
        <v>0</v>
      </c>
      <c r="BK24" s="100" t="n">
        <v>0</v>
      </c>
      <c r="BL24" s="225" t="n">
        <v>0</v>
      </c>
      <c r="BM24" s="177"/>
      <c r="BN24" s="30"/>
      <c r="BO24" s="227" t="s">
        <v>41</v>
      </c>
      <c r="BP24" s="228" t="n">
        <f aca="false">SUM(BQ24+BR24)</f>
        <v>24</v>
      </c>
      <c r="BQ24" s="100" t="n">
        <f aca="false">SUM(BS24+BU24+BW24+BY24+CA24+CC24+CE24+CG24+BP70+BR70+BT70+BV70+BX70+BZ70+CB70+CD70+CF70)</f>
        <v>14</v>
      </c>
      <c r="BR24" s="101" t="n">
        <f aca="false">SUM(BT24+BV24+BX24+BZ24+CB24+CD24+CF24+CH24+BQ70+BS70+BU70+BW70+BY70+CA70+CC70+CE70+CG70)</f>
        <v>10</v>
      </c>
      <c r="BS24" s="100" t="n">
        <v>0</v>
      </c>
      <c r="BT24" s="101" t="n">
        <v>0</v>
      </c>
      <c r="BU24" s="100" t="n">
        <v>7</v>
      </c>
      <c r="BV24" s="101" t="n">
        <v>0</v>
      </c>
      <c r="BW24" s="100" t="n">
        <v>3</v>
      </c>
      <c r="BX24" s="101" t="n">
        <v>5</v>
      </c>
      <c r="BY24" s="100" t="n">
        <v>1</v>
      </c>
      <c r="BZ24" s="101" t="n">
        <v>1</v>
      </c>
      <c r="CA24" s="100" t="n">
        <v>2</v>
      </c>
      <c r="CB24" s="101" t="n">
        <v>2</v>
      </c>
      <c r="CC24" s="100" t="n">
        <v>0</v>
      </c>
      <c r="CD24" s="101" t="n">
        <v>1</v>
      </c>
      <c r="CE24" s="100" t="n">
        <v>1</v>
      </c>
      <c r="CF24" s="101" t="n">
        <v>1</v>
      </c>
      <c r="CG24" s="100" t="n">
        <v>0</v>
      </c>
      <c r="CH24" s="225" t="n">
        <v>0</v>
      </c>
      <c r="CI24" s="177"/>
      <c r="CJ24" s="74" t="s">
        <v>41</v>
      </c>
      <c r="CK24" s="228" t="n">
        <f aca="false">SUM(CL24+CM24)</f>
        <v>24</v>
      </c>
      <c r="CL24" s="100" t="n">
        <f aca="false">SUM(CN24+CP24+CR24+CT24+CV24+CX24+CZ24+DB24+DD24+DF24+DH24+DJ24)</f>
        <v>14</v>
      </c>
      <c r="CM24" s="101" t="n">
        <f aca="false">SUM(CO24+CQ24+CS24+CU24+CW24+CY24+DA24+DC24+DE24+DG24+DI24+DK24)</f>
        <v>10</v>
      </c>
      <c r="CN24" s="100" t="n">
        <v>2</v>
      </c>
      <c r="CO24" s="101" t="n">
        <v>1</v>
      </c>
      <c r="CP24" s="100" t="n">
        <v>1</v>
      </c>
      <c r="CQ24" s="101" t="n">
        <v>0</v>
      </c>
      <c r="CR24" s="100" t="n">
        <v>0</v>
      </c>
      <c r="CS24" s="101" t="n">
        <v>0</v>
      </c>
      <c r="CT24" s="100" t="n">
        <v>0</v>
      </c>
      <c r="CU24" s="101" t="n">
        <v>0</v>
      </c>
      <c r="CV24" s="100" t="n">
        <v>4</v>
      </c>
      <c r="CW24" s="101" t="n">
        <v>2</v>
      </c>
      <c r="CX24" s="100" t="n">
        <v>0</v>
      </c>
      <c r="CY24" s="101" t="n">
        <v>0</v>
      </c>
      <c r="CZ24" s="100" t="n">
        <v>0</v>
      </c>
      <c r="DA24" s="101" t="n">
        <v>0</v>
      </c>
      <c r="DB24" s="100" t="n">
        <v>0</v>
      </c>
      <c r="DC24" s="101" t="n">
        <v>0</v>
      </c>
      <c r="DD24" s="100" t="n">
        <v>0</v>
      </c>
      <c r="DE24" s="101" t="n">
        <v>0</v>
      </c>
      <c r="DF24" s="100" t="n">
        <v>0</v>
      </c>
      <c r="DG24" s="101" t="n">
        <v>0</v>
      </c>
      <c r="DH24" s="100" t="n">
        <v>0</v>
      </c>
      <c r="DI24" s="101" t="n">
        <v>0</v>
      </c>
      <c r="DJ24" s="100" t="n">
        <v>7</v>
      </c>
      <c r="DK24" s="225" t="n">
        <v>7</v>
      </c>
      <c r="DL24" s="198"/>
      <c r="DM24" s="30"/>
      <c r="DN24" s="227" t="s">
        <v>41</v>
      </c>
      <c r="DO24" s="228" t="n">
        <f aca="false">SUM(DP24+DQ24)</f>
        <v>24</v>
      </c>
      <c r="DP24" s="100" t="n">
        <f aca="false">SUM(DS24+DV24+DY24)</f>
        <v>14</v>
      </c>
      <c r="DQ24" s="101" t="n">
        <f aca="false">SUM(DT24+DW24+DZ24)</f>
        <v>10</v>
      </c>
      <c r="DR24" s="228" t="n">
        <f aca="false">SUM(DS24+DT24)</f>
        <v>0</v>
      </c>
      <c r="DS24" s="100" t="n">
        <v>0</v>
      </c>
      <c r="DT24" s="101" t="n">
        <v>0</v>
      </c>
      <c r="DU24" s="228" t="n">
        <f aca="false">SUM(DV24+DW24)</f>
        <v>0</v>
      </c>
      <c r="DV24" s="100" t="n">
        <v>0</v>
      </c>
      <c r="DW24" s="101" t="n">
        <v>0</v>
      </c>
      <c r="DX24" s="228" t="n">
        <f aca="false">SUM(DY24+DZ24)</f>
        <v>24</v>
      </c>
      <c r="DY24" s="100" t="n">
        <v>14</v>
      </c>
      <c r="DZ24" s="225" t="n">
        <v>10</v>
      </c>
      <c r="EA24" s="177"/>
      <c r="EB24" s="30"/>
      <c r="EC24" s="227" t="s">
        <v>41</v>
      </c>
      <c r="ED24" s="228" t="n">
        <f aca="false">SUM(EE24+EF24)</f>
        <v>24</v>
      </c>
      <c r="EE24" s="100" t="n">
        <f aca="false">SUM(EH24+EK24+EN24+EQ24)</f>
        <v>14</v>
      </c>
      <c r="EF24" s="101" t="n">
        <f aca="false">SUM(EI24+EL24+EO24+ER24)</f>
        <v>10</v>
      </c>
      <c r="EG24" s="228" t="n">
        <f aca="false">SUM(EH24+EI24)</f>
        <v>17</v>
      </c>
      <c r="EH24" s="100" t="n">
        <v>9</v>
      </c>
      <c r="EI24" s="101" t="n">
        <v>8</v>
      </c>
      <c r="EJ24" s="228" t="n">
        <f aca="false">SUM(EK24+EL24)</f>
        <v>7</v>
      </c>
      <c r="EK24" s="100" t="n">
        <v>5</v>
      </c>
      <c r="EL24" s="101" t="n">
        <v>2</v>
      </c>
      <c r="EM24" s="228" t="n">
        <f aca="false">SUM(EN24+EO24)</f>
        <v>0</v>
      </c>
      <c r="EN24" s="100" t="n">
        <v>0</v>
      </c>
      <c r="EO24" s="101" t="n">
        <v>0</v>
      </c>
      <c r="EP24" s="228" t="n">
        <f aca="false">SUM(EQ24+ER24)</f>
        <v>0</v>
      </c>
      <c r="EQ24" s="100" t="n">
        <v>0</v>
      </c>
      <c r="ER24" s="225" t="n">
        <v>0</v>
      </c>
      <c r="ES24" s="198"/>
      <c r="ET24" s="74" t="s">
        <v>41</v>
      </c>
      <c r="EU24" s="228" t="n">
        <f aca="false">SUM(EV24+EW24)</f>
        <v>24</v>
      </c>
      <c r="EV24" s="100" t="n">
        <f aca="false">SUM(EX24+EZ24+FB24+FD24+FF24+FH24+FJ24+FL24+FN24+FP24+FT24+FV24+FX24+FZ24+GB24+GD24+GF24+GH24+GJ24+GL24+GN24+GP24)</f>
        <v>14</v>
      </c>
      <c r="EW24" s="101" t="n">
        <f aca="false">SUM(EY24+FA24+FC24+FE24+FG24+FI24+FK24+FM24+FO24+FQ24+FU24+FW24+FY24+GA24+GC24+GE24+GG24+GI24+GK24+GM24+GO24+GQ24)</f>
        <v>10</v>
      </c>
      <c r="EX24" s="100" t="n">
        <v>0</v>
      </c>
      <c r="EY24" s="101" t="n">
        <v>0</v>
      </c>
      <c r="EZ24" s="100" t="n">
        <v>1</v>
      </c>
      <c r="FA24" s="101" t="n">
        <v>0</v>
      </c>
      <c r="FB24" s="100" t="n">
        <v>0</v>
      </c>
      <c r="FC24" s="101" t="n">
        <v>0</v>
      </c>
      <c r="FD24" s="100" t="n">
        <v>1</v>
      </c>
      <c r="FE24" s="101" t="n">
        <v>0</v>
      </c>
      <c r="FF24" s="100" t="n">
        <v>8</v>
      </c>
      <c r="FG24" s="101" t="n">
        <v>9</v>
      </c>
      <c r="FH24" s="100" t="n">
        <v>0</v>
      </c>
      <c r="FI24" s="101" t="n">
        <v>0</v>
      </c>
      <c r="FJ24" s="100" t="n">
        <v>0</v>
      </c>
      <c r="FK24" s="101" t="n">
        <v>0</v>
      </c>
      <c r="FL24" s="100" t="n">
        <v>4</v>
      </c>
      <c r="FM24" s="101" t="n">
        <v>0</v>
      </c>
      <c r="FN24" s="100" t="n">
        <v>0</v>
      </c>
      <c r="FO24" s="101" t="n">
        <v>0</v>
      </c>
      <c r="FP24" s="100" t="n">
        <v>0</v>
      </c>
      <c r="FQ24" s="225" t="n">
        <v>0</v>
      </c>
      <c r="FS24" s="74" t="s">
        <v>41</v>
      </c>
      <c r="FT24" s="100" t="n">
        <v>0</v>
      </c>
      <c r="FU24" s="101" t="n">
        <v>0</v>
      </c>
      <c r="FV24" s="100" t="n">
        <v>0</v>
      </c>
      <c r="FW24" s="101" t="n">
        <v>0</v>
      </c>
      <c r="FX24" s="100" t="n">
        <v>0</v>
      </c>
      <c r="FY24" s="101" t="n">
        <v>0</v>
      </c>
      <c r="FZ24" s="100" t="n">
        <v>0</v>
      </c>
      <c r="GA24" s="101" t="n">
        <v>0</v>
      </c>
      <c r="GB24" s="100" t="n">
        <v>0</v>
      </c>
      <c r="GC24" s="101" t="n">
        <v>0</v>
      </c>
      <c r="GD24" s="100" t="n">
        <v>0</v>
      </c>
      <c r="GE24" s="101" t="n">
        <v>0</v>
      </c>
      <c r="GF24" s="100" t="n">
        <v>0</v>
      </c>
      <c r="GG24" s="101" t="n">
        <v>1</v>
      </c>
      <c r="GH24" s="100" t="n">
        <v>0</v>
      </c>
      <c r="GI24" s="101" t="n">
        <v>0</v>
      </c>
      <c r="GJ24" s="100" t="n">
        <v>0</v>
      </c>
      <c r="GK24" s="101" t="n">
        <v>0</v>
      </c>
      <c r="GL24" s="100" t="n">
        <v>0</v>
      </c>
      <c r="GM24" s="101" t="n">
        <v>0</v>
      </c>
      <c r="GN24" s="229" t="n">
        <v>0</v>
      </c>
      <c r="GO24" s="230" t="n">
        <v>0</v>
      </c>
      <c r="GP24" s="100" t="n">
        <v>0</v>
      </c>
      <c r="GQ24" s="225" t="n">
        <v>0</v>
      </c>
      <c r="GS24" s="74" t="s">
        <v>41</v>
      </c>
      <c r="GT24" s="231" t="n">
        <f aca="false">SUM(GW24+GZ24)</f>
        <v>24</v>
      </c>
      <c r="GU24" s="232" t="n">
        <f aca="false">SUM(GX24+HA24)</f>
        <v>14</v>
      </c>
      <c r="GV24" s="233" t="n">
        <f aca="false">SUM(GY24+HB24)</f>
        <v>10</v>
      </c>
      <c r="GW24" s="228" t="n">
        <f aca="false">SUM(GX24+GY24)</f>
        <v>22</v>
      </c>
      <c r="GX24" s="100" t="n">
        <v>14</v>
      </c>
      <c r="GY24" s="101" t="n">
        <v>8</v>
      </c>
      <c r="GZ24" s="228" t="n">
        <f aca="false">SUM(HC24+HF24+HI24+HL24+HO24+HR24)</f>
        <v>2</v>
      </c>
      <c r="HA24" s="100" t="n">
        <f aca="false">SUM(HD24+HG24+HJ24+HM24+HP24+HS24)</f>
        <v>0</v>
      </c>
      <c r="HB24" s="101" t="n">
        <f aca="false">SUM(HE24+HH24+HK24+HN24+HQ24+HT24)</f>
        <v>2</v>
      </c>
      <c r="HC24" s="228" t="n">
        <f aca="false">SUM(HD24+HE24)</f>
        <v>2</v>
      </c>
      <c r="HD24" s="232" t="n">
        <v>0</v>
      </c>
      <c r="HE24" s="233" t="n">
        <v>2</v>
      </c>
      <c r="HF24" s="228" t="n">
        <f aca="false">SUM(HG24+HH24)</f>
        <v>0</v>
      </c>
      <c r="HG24" s="100" t="n">
        <v>0</v>
      </c>
      <c r="HH24" s="101" t="n">
        <v>0</v>
      </c>
      <c r="HI24" s="228" t="n">
        <f aca="false">SUM(HJ24+HK24)</f>
        <v>0</v>
      </c>
      <c r="HJ24" s="100" t="n">
        <v>0</v>
      </c>
      <c r="HK24" s="101" t="n">
        <v>0</v>
      </c>
      <c r="HL24" s="228" t="n">
        <f aca="false">SUM(HM24+HN24)</f>
        <v>0</v>
      </c>
      <c r="HM24" s="100" t="n">
        <v>0</v>
      </c>
      <c r="HN24" s="101" t="n">
        <v>0</v>
      </c>
      <c r="HO24" s="228" t="n">
        <f aca="false">SUM(HP24+HQ24)</f>
        <v>0</v>
      </c>
      <c r="HP24" s="100" t="n">
        <v>0</v>
      </c>
      <c r="HQ24" s="101" t="n">
        <v>0</v>
      </c>
      <c r="HR24" s="228" t="n">
        <f aca="false">SUM(HS24+HT24)</f>
        <v>0</v>
      </c>
      <c r="HS24" s="100" t="n">
        <v>0</v>
      </c>
      <c r="HT24" s="225" t="n">
        <v>0</v>
      </c>
      <c r="HV24" s="30"/>
      <c r="HW24" s="227" t="s">
        <v>41</v>
      </c>
      <c r="HX24" s="228" t="n">
        <f aca="false">SUM(HY24+HZ24)</f>
        <v>24</v>
      </c>
      <c r="HY24" s="234" t="n">
        <f aca="false">SUM(IB24+IE24+IH24+IK24)</f>
        <v>14</v>
      </c>
      <c r="HZ24" s="234" t="n">
        <f aca="false">SUM(IC24+IF24+II24+IL24)</f>
        <v>10</v>
      </c>
      <c r="IA24" s="228" t="n">
        <f aca="false">SUM(IB24+IC24)</f>
        <v>2</v>
      </c>
      <c r="IB24" s="100" t="n">
        <v>1</v>
      </c>
      <c r="IC24" s="101" t="n">
        <v>1</v>
      </c>
      <c r="ID24" s="228" t="n">
        <f aca="false">SUM(IE24+IF24)</f>
        <v>5</v>
      </c>
      <c r="IE24" s="100" t="n">
        <v>2</v>
      </c>
      <c r="IF24" s="101" t="n">
        <v>3</v>
      </c>
      <c r="IG24" s="228" t="n">
        <f aca="false">SUM(IH24+II24)</f>
        <v>17</v>
      </c>
      <c r="IH24" s="100" t="n">
        <v>11</v>
      </c>
      <c r="II24" s="101" t="n">
        <v>6</v>
      </c>
      <c r="IJ24" s="228" t="n">
        <f aca="false">SUM(IK24+IL24)</f>
        <v>0</v>
      </c>
      <c r="IK24" s="100" t="n">
        <v>0</v>
      </c>
      <c r="IL24" s="225" t="n">
        <v>0</v>
      </c>
    </row>
    <row r="25" customFormat="false" ht="12.75" hidden="false" customHeight="true" outlineLevel="0" collapsed="false">
      <c r="A25" s="129"/>
      <c r="B25" s="30" t="s">
        <v>170</v>
      </c>
      <c r="C25" s="202" t="n">
        <f aca="false">SUM(D25+E25)</f>
        <v>30</v>
      </c>
      <c r="D25" s="203" t="n">
        <v>22</v>
      </c>
      <c r="E25" s="204" t="n">
        <v>8</v>
      </c>
      <c r="J25" s="177"/>
      <c r="K25" s="30" t="s">
        <v>170</v>
      </c>
      <c r="L25" s="31" t="n">
        <f aca="false">SUM(M25+N25)</f>
        <v>30</v>
      </c>
      <c r="M25" s="203" t="n">
        <f aca="false">SUM(O25+Q25+S25+U25+W25+Y25+AA25+AC25+AE25+AG25+AI25+AM25+AO25+AQ25+AS25+AU25+AW25+AY25+BA25+BC25+BE25+BG25+BI25+BK25)</f>
        <v>22</v>
      </c>
      <c r="N25" s="205" t="n">
        <f aca="false">SUM(P25+R25+T25+V25+X25+Z25+AB25+AD25+AF25+AH25+AJ25+AN25+AP25+AR25+AT25+AV25+AX25+AZ25+BB25+BD25+BF25+BH25+BJ25+BL25)</f>
        <v>8</v>
      </c>
      <c r="O25" s="51" t="n">
        <v>0</v>
      </c>
      <c r="P25" s="52" t="n">
        <v>0</v>
      </c>
      <c r="Q25" s="51" t="n">
        <v>0</v>
      </c>
      <c r="R25" s="52" t="n">
        <v>0</v>
      </c>
      <c r="S25" s="51" t="n">
        <v>3</v>
      </c>
      <c r="T25" s="52" t="n">
        <v>0</v>
      </c>
      <c r="U25" s="51" t="n">
        <v>1</v>
      </c>
      <c r="V25" s="52" t="n">
        <v>0</v>
      </c>
      <c r="W25" s="51" t="n">
        <v>17</v>
      </c>
      <c r="X25" s="52" t="n">
        <v>6</v>
      </c>
      <c r="Y25" s="51" t="n">
        <v>0</v>
      </c>
      <c r="Z25" s="52" t="n">
        <v>0</v>
      </c>
      <c r="AA25" s="51" t="n">
        <v>1</v>
      </c>
      <c r="AB25" s="52" t="n">
        <v>0</v>
      </c>
      <c r="AC25" s="51" t="n">
        <v>0</v>
      </c>
      <c r="AD25" s="52" t="n">
        <v>2</v>
      </c>
      <c r="AE25" s="203" t="n">
        <v>0</v>
      </c>
      <c r="AF25" s="205" t="n">
        <v>0</v>
      </c>
      <c r="AG25" s="203" t="n">
        <v>0</v>
      </c>
      <c r="AH25" s="205" t="n">
        <v>0</v>
      </c>
      <c r="AI25" s="203" t="n">
        <v>0</v>
      </c>
      <c r="AJ25" s="204" t="n">
        <v>0</v>
      </c>
      <c r="AK25" s="206"/>
      <c r="AL25" s="30" t="s">
        <v>170</v>
      </c>
      <c r="AM25" s="203" t="n">
        <v>0</v>
      </c>
      <c r="AN25" s="205" t="n">
        <v>0</v>
      </c>
      <c r="AO25" s="203" t="n">
        <v>0</v>
      </c>
      <c r="AP25" s="205" t="n">
        <v>0</v>
      </c>
      <c r="AQ25" s="203" t="n">
        <v>0</v>
      </c>
      <c r="AR25" s="205" t="n">
        <v>0</v>
      </c>
      <c r="AS25" s="203" t="n">
        <v>0</v>
      </c>
      <c r="AT25" s="205" t="n">
        <v>0</v>
      </c>
      <c r="AU25" s="203" t="n">
        <v>0</v>
      </c>
      <c r="AV25" s="205" t="n">
        <v>0</v>
      </c>
      <c r="AW25" s="203" t="n">
        <v>0</v>
      </c>
      <c r="AX25" s="205" t="n">
        <v>0</v>
      </c>
      <c r="AY25" s="203" t="n">
        <v>0</v>
      </c>
      <c r="AZ25" s="205" t="n">
        <v>0</v>
      </c>
      <c r="BA25" s="203" t="n">
        <v>0</v>
      </c>
      <c r="BB25" s="205" t="n">
        <v>0</v>
      </c>
      <c r="BC25" s="203" t="n">
        <v>0</v>
      </c>
      <c r="BD25" s="205" t="n">
        <v>0</v>
      </c>
      <c r="BE25" s="203" t="n">
        <v>0</v>
      </c>
      <c r="BF25" s="205" t="n">
        <v>0</v>
      </c>
      <c r="BG25" s="203" t="n">
        <v>0</v>
      </c>
      <c r="BH25" s="205" t="n">
        <v>0</v>
      </c>
      <c r="BI25" s="203" t="n">
        <v>0</v>
      </c>
      <c r="BJ25" s="205" t="n">
        <v>0</v>
      </c>
      <c r="BK25" s="203" t="n">
        <v>0</v>
      </c>
      <c r="BL25" s="204" t="n">
        <v>0</v>
      </c>
      <c r="BM25" s="177"/>
      <c r="BN25" s="30" t="s">
        <v>170</v>
      </c>
      <c r="BO25" s="196"/>
      <c r="BP25" s="37" t="n">
        <f aca="false">SUM(BQ25+BR25)</f>
        <v>30</v>
      </c>
      <c r="BQ25" s="203" t="n">
        <f aca="false">SUM(BS25+BU25+BW25+BY25+CA25+CC25+CE25+CG25+BP71+BR71+BT71+BV71+BX71+BZ71+CB71+CD71+CF71)</f>
        <v>22</v>
      </c>
      <c r="BR25" s="205" t="n">
        <f aca="false">SUM(BT25+BV25+BX25+BZ25+CB25+CD25+CF25+CH25+BQ71+BS71+BU71+BW71+BY71+CA71+CC71+CE71+CG71)</f>
        <v>8</v>
      </c>
      <c r="BS25" s="203" t="n">
        <v>0</v>
      </c>
      <c r="BT25" s="205" t="n">
        <v>0</v>
      </c>
      <c r="BU25" s="203" t="n">
        <v>2</v>
      </c>
      <c r="BV25" s="205" t="n">
        <v>3</v>
      </c>
      <c r="BW25" s="203" t="n">
        <v>11</v>
      </c>
      <c r="BX25" s="205" t="n">
        <v>4</v>
      </c>
      <c r="BY25" s="203" t="n">
        <v>2</v>
      </c>
      <c r="BZ25" s="205" t="n">
        <v>0</v>
      </c>
      <c r="CA25" s="203" t="n">
        <v>4</v>
      </c>
      <c r="CB25" s="205" t="n">
        <v>0</v>
      </c>
      <c r="CC25" s="203" t="n">
        <v>0</v>
      </c>
      <c r="CD25" s="205" t="n">
        <v>0</v>
      </c>
      <c r="CE25" s="203" t="n">
        <v>1</v>
      </c>
      <c r="CF25" s="205" t="n">
        <v>0</v>
      </c>
      <c r="CG25" s="203" t="n">
        <v>1</v>
      </c>
      <c r="CH25" s="204" t="n">
        <v>0</v>
      </c>
      <c r="CI25" s="177"/>
      <c r="CJ25" s="30" t="s">
        <v>170</v>
      </c>
      <c r="CK25" s="37" t="n">
        <f aca="false">SUM(CL25+CM25)</f>
        <v>30</v>
      </c>
      <c r="CL25" s="203" t="n">
        <f aca="false">SUM(CN25+CP25+CR25+CT25+CV25+CX25+CZ25+DB25+DD25+DF25+DH25+DJ25)</f>
        <v>22</v>
      </c>
      <c r="CM25" s="205" t="n">
        <f aca="false">SUM(CO25+CQ25+CS25+CU25+CW25+CY25+DA25+DC25+DE25+DG25+DI25+DK25)</f>
        <v>8</v>
      </c>
      <c r="CN25" s="203" t="n">
        <v>5</v>
      </c>
      <c r="CO25" s="205" t="n">
        <v>2</v>
      </c>
      <c r="CP25" s="203" t="n">
        <v>0</v>
      </c>
      <c r="CQ25" s="205" t="n">
        <v>0</v>
      </c>
      <c r="CR25" s="203" t="n">
        <v>0</v>
      </c>
      <c r="CS25" s="205" t="n">
        <v>0</v>
      </c>
      <c r="CT25" s="203" t="n">
        <v>0</v>
      </c>
      <c r="CU25" s="205" t="n">
        <v>0</v>
      </c>
      <c r="CV25" s="203" t="n">
        <v>11</v>
      </c>
      <c r="CW25" s="205" t="n">
        <v>1</v>
      </c>
      <c r="CX25" s="203" t="n">
        <v>0</v>
      </c>
      <c r="CY25" s="205" t="n">
        <v>0</v>
      </c>
      <c r="CZ25" s="203" t="n">
        <v>0</v>
      </c>
      <c r="DA25" s="205" t="n">
        <v>0</v>
      </c>
      <c r="DB25" s="203" t="n">
        <v>0</v>
      </c>
      <c r="DC25" s="205" t="n">
        <v>0</v>
      </c>
      <c r="DD25" s="203" t="n">
        <v>0</v>
      </c>
      <c r="DE25" s="205" t="n">
        <v>0</v>
      </c>
      <c r="DF25" s="203" t="n">
        <v>0</v>
      </c>
      <c r="DG25" s="205" t="n">
        <v>0</v>
      </c>
      <c r="DH25" s="203" t="n">
        <v>0</v>
      </c>
      <c r="DI25" s="205" t="n">
        <v>0</v>
      </c>
      <c r="DJ25" s="203" t="n">
        <v>6</v>
      </c>
      <c r="DK25" s="204" t="n">
        <v>5</v>
      </c>
      <c r="DL25" s="198"/>
      <c r="DM25" s="30" t="s">
        <v>170</v>
      </c>
      <c r="DN25" s="196"/>
      <c r="DO25" s="37" t="n">
        <f aca="false">SUM(DP25+DQ25)</f>
        <v>30</v>
      </c>
      <c r="DP25" s="203" t="n">
        <f aca="false">SUM(DS25+DV25+DY25)</f>
        <v>22</v>
      </c>
      <c r="DQ25" s="205" t="n">
        <f aca="false">SUM(DT25+DW25+DZ25)</f>
        <v>8</v>
      </c>
      <c r="DR25" s="37" t="n">
        <f aca="false">SUM(DS25+DT25)</f>
        <v>2</v>
      </c>
      <c r="DS25" s="203" t="n">
        <v>2</v>
      </c>
      <c r="DT25" s="205" t="n">
        <v>0</v>
      </c>
      <c r="DU25" s="37" t="n">
        <f aca="false">SUM(DV25+DW25)</f>
        <v>0</v>
      </c>
      <c r="DV25" s="203" t="n">
        <v>0</v>
      </c>
      <c r="DW25" s="205" t="n">
        <v>0</v>
      </c>
      <c r="DX25" s="37" t="n">
        <f aca="false">SUM(DY25+DZ25)</f>
        <v>28</v>
      </c>
      <c r="DY25" s="203" t="n">
        <v>20</v>
      </c>
      <c r="DZ25" s="204" t="n">
        <v>8</v>
      </c>
      <c r="EA25" s="177"/>
      <c r="EB25" s="30" t="s">
        <v>170</v>
      </c>
      <c r="EC25" s="200"/>
      <c r="ED25" s="37" t="n">
        <f aca="false">SUM(EE25+EF25)</f>
        <v>30</v>
      </c>
      <c r="EE25" s="203" t="n">
        <f aca="false">SUM(EH25+EK25+EN25+EQ25)</f>
        <v>22</v>
      </c>
      <c r="EF25" s="205" t="n">
        <f aca="false">SUM(EI25+EL25+EO25+ER25)</f>
        <v>8</v>
      </c>
      <c r="EG25" s="37" t="n">
        <f aca="false">SUM(EH25+EI25)</f>
        <v>20</v>
      </c>
      <c r="EH25" s="203" t="n">
        <v>15</v>
      </c>
      <c r="EI25" s="205" t="n">
        <v>5</v>
      </c>
      <c r="EJ25" s="37" t="n">
        <f aca="false">SUM(EK25+EL25)</f>
        <v>9</v>
      </c>
      <c r="EK25" s="203" t="n">
        <v>7</v>
      </c>
      <c r="EL25" s="205" t="n">
        <v>2</v>
      </c>
      <c r="EM25" s="37" t="n">
        <f aca="false">SUM(EN25+EO25)</f>
        <v>0</v>
      </c>
      <c r="EN25" s="203" t="n">
        <v>0</v>
      </c>
      <c r="EO25" s="205" t="n">
        <v>0</v>
      </c>
      <c r="EP25" s="37" t="n">
        <f aca="false">SUM(EQ25+ER25)</f>
        <v>1</v>
      </c>
      <c r="EQ25" s="203" t="n">
        <v>0</v>
      </c>
      <c r="ER25" s="204" t="n">
        <v>1</v>
      </c>
      <c r="ES25" s="198"/>
      <c r="ET25" s="30" t="s">
        <v>170</v>
      </c>
      <c r="EU25" s="37" t="n">
        <f aca="false">SUM(EV25+EW25)</f>
        <v>30</v>
      </c>
      <c r="EV25" s="203" t="n">
        <f aca="false">SUM(EX25+EZ25+FB25+FD25+FF25+FH25+FJ25+FL25+FN25+FP25+FT25+FV25+FX25+FZ25+GB25+GD25+GF25+GH25+GJ25+GL25+GN25+GP25)</f>
        <v>22</v>
      </c>
      <c r="EW25" s="205" t="n">
        <f aca="false">SUM(EY25+FA25+FC25+FE25+FG25+FI25+FK25+FM25+FO25+FQ25+FU25+FW25+FY25+GA25+GC25+GE25+GG25+GI25+GK25+GM25+GO25+GQ25)</f>
        <v>8</v>
      </c>
      <c r="EX25" s="203" t="n">
        <v>0</v>
      </c>
      <c r="EY25" s="205" t="n">
        <v>0</v>
      </c>
      <c r="EZ25" s="203" t="n">
        <v>0</v>
      </c>
      <c r="FA25" s="205" t="n">
        <v>0</v>
      </c>
      <c r="FB25" s="203" t="n">
        <v>2</v>
      </c>
      <c r="FC25" s="205" t="n">
        <v>0</v>
      </c>
      <c r="FD25" s="203" t="n">
        <v>2</v>
      </c>
      <c r="FE25" s="205" t="n">
        <v>0</v>
      </c>
      <c r="FF25" s="203" t="n">
        <v>17</v>
      </c>
      <c r="FG25" s="205" t="n">
        <v>6</v>
      </c>
      <c r="FH25" s="203" t="n">
        <v>0</v>
      </c>
      <c r="FI25" s="205" t="n">
        <v>0</v>
      </c>
      <c r="FJ25" s="203" t="n">
        <v>0</v>
      </c>
      <c r="FK25" s="205" t="n">
        <v>0</v>
      </c>
      <c r="FL25" s="203" t="n">
        <v>0</v>
      </c>
      <c r="FM25" s="205" t="n">
        <v>2</v>
      </c>
      <c r="FN25" s="203" t="n">
        <v>0</v>
      </c>
      <c r="FO25" s="205" t="n">
        <v>0</v>
      </c>
      <c r="FP25" s="203" t="n">
        <v>0</v>
      </c>
      <c r="FQ25" s="204" t="n">
        <v>0</v>
      </c>
      <c r="FS25" s="30" t="s">
        <v>170</v>
      </c>
      <c r="FT25" s="203" t="n">
        <v>0</v>
      </c>
      <c r="FU25" s="205" t="n">
        <v>0</v>
      </c>
      <c r="FV25" s="203" t="n">
        <v>0</v>
      </c>
      <c r="FW25" s="205" t="n">
        <v>0</v>
      </c>
      <c r="FX25" s="203" t="n">
        <v>0</v>
      </c>
      <c r="FY25" s="205" t="n">
        <v>0</v>
      </c>
      <c r="FZ25" s="203" t="n">
        <v>0</v>
      </c>
      <c r="GA25" s="205" t="n">
        <v>0</v>
      </c>
      <c r="GB25" s="203" t="n">
        <v>0</v>
      </c>
      <c r="GC25" s="205" t="n">
        <v>0</v>
      </c>
      <c r="GD25" s="203" t="n">
        <v>0</v>
      </c>
      <c r="GE25" s="205" t="n">
        <v>0</v>
      </c>
      <c r="GF25" s="203" t="n">
        <v>0</v>
      </c>
      <c r="GG25" s="205" t="n">
        <v>0</v>
      </c>
      <c r="GH25" s="203" t="n">
        <v>1</v>
      </c>
      <c r="GI25" s="205" t="n">
        <v>0</v>
      </c>
      <c r="GJ25" s="203" t="n">
        <v>0</v>
      </c>
      <c r="GK25" s="205" t="n">
        <v>0</v>
      </c>
      <c r="GL25" s="203" t="n">
        <v>0</v>
      </c>
      <c r="GM25" s="205" t="n">
        <v>0</v>
      </c>
      <c r="GN25" s="207" t="n">
        <v>0</v>
      </c>
      <c r="GO25" s="208" t="n">
        <v>0</v>
      </c>
      <c r="GP25" s="203" t="n">
        <v>0</v>
      </c>
      <c r="GQ25" s="204" t="n">
        <v>0</v>
      </c>
      <c r="GS25" s="30" t="s">
        <v>170</v>
      </c>
      <c r="GT25" s="209" t="n">
        <f aca="false">SUM(GW25+GZ25)</f>
        <v>30</v>
      </c>
      <c r="GU25" s="210" t="n">
        <f aca="false">SUM(GX25+HA25)</f>
        <v>22</v>
      </c>
      <c r="GV25" s="211" t="n">
        <f aca="false">SUM(GY25+HB25)</f>
        <v>8</v>
      </c>
      <c r="GW25" s="37" t="n">
        <f aca="false">SUM(GX25+GY25)</f>
        <v>27</v>
      </c>
      <c r="GX25" s="203" t="n">
        <v>21</v>
      </c>
      <c r="GY25" s="205" t="n">
        <v>6</v>
      </c>
      <c r="GZ25" s="37" t="n">
        <f aca="false">SUM(HC25+HF25+HI25+HL25+HO25+HR25)</f>
        <v>3</v>
      </c>
      <c r="HA25" s="203" t="n">
        <f aca="false">SUM(HD25+HG25+HJ25+HM25+HP25+HS25)</f>
        <v>1</v>
      </c>
      <c r="HB25" s="205" t="n">
        <f aca="false">SUM(HE25+HH25+HK25+HN25+HQ25+HT25)</f>
        <v>2</v>
      </c>
      <c r="HC25" s="37" t="n">
        <f aca="false">SUM(HD25+HE25)</f>
        <v>2</v>
      </c>
      <c r="HD25" s="210" t="n">
        <v>1</v>
      </c>
      <c r="HE25" s="211" t="n">
        <v>1</v>
      </c>
      <c r="HF25" s="37" t="n">
        <f aca="false">SUM(HG25+HH25)</f>
        <v>0</v>
      </c>
      <c r="HG25" s="203" t="n">
        <v>0</v>
      </c>
      <c r="HH25" s="205" t="n">
        <v>0</v>
      </c>
      <c r="HI25" s="37" t="n">
        <f aca="false">SUM(HJ25+HK25)</f>
        <v>0</v>
      </c>
      <c r="HJ25" s="203" t="n">
        <v>0</v>
      </c>
      <c r="HK25" s="205" t="n">
        <v>0</v>
      </c>
      <c r="HL25" s="37" t="n">
        <f aca="false">SUM(HM25+HN25)</f>
        <v>0</v>
      </c>
      <c r="HM25" s="203" t="n">
        <v>0</v>
      </c>
      <c r="HN25" s="205" t="n">
        <v>0</v>
      </c>
      <c r="HO25" s="37" t="n">
        <f aca="false">SUM(HP25+HQ25)</f>
        <v>0</v>
      </c>
      <c r="HP25" s="203" t="n">
        <v>0</v>
      </c>
      <c r="HQ25" s="205" t="n">
        <v>0</v>
      </c>
      <c r="HR25" s="37" t="n">
        <f aca="false">SUM(HS25+HT25)</f>
        <v>1</v>
      </c>
      <c r="HS25" s="203" t="n">
        <v>0</v>
      </c>
      <c r="HT25" s="204" t="n">
        <v>1</v>
      </c>
      <c r="HV25" s="30" t="s">
        <v>170</v>
      </c>
      <c r="HW25" s="196"/>
      <c r="HX25" s="37" t="n">
        <f aca="false">SUM(HY25+HZ25)</f>
        <v>30</v>
      </c>
      <c r="HY25" s="212" t="n">
        <f aca="false">SUM(IB25+IE25+IH25+IK25)</f>
        <v>22</v>
      </c>
      <c r="HZ25" s="212" t="n">
        <f aca="false">SUM(IC25+IF25+II25+IL25)</f>
        <v>8</v>
      </c>
      <c r="IA25" s="37" t="n">
        <f aca="false">SUM(IB25+IC25)</f>
        <v>1</v>
      </c>
      <c r="IB25" s="203" t="n">
        <v>0</v>
      </c>
      <c r="IC25" s="205" t="n">
        <v>1</v>
      </c>
      <c r="ID25" s="37" t="n">
        <f aca="false">SUM(IE25+IF25)</f>
        <v>8</v>
      </c>
      <c r="IE25" s="203" t="n">
        <v>6</v>
      </c>
      <c r="IF25" s="205" t="n">
        <v>2</v>
      </c>
      <c r="IG25" s="37" t="n">
        <f aca="false">SUM(IH25+II25)</f>
        <v>21</v>
      </c>
      <c r="IH25" s="203" t="n">
        <v>16</v>
      </c>
      <c r="II25" s="205" t="n">
        <v>5</v>
      </c>
      <c r="IJ25" s="37" t="n">
        <f aca="false">SUM(IK25+IL25)</f>
        <v>0</v>
      </c>
      <c r="IK25" s="203" t="n">
        <v>0</v>
      </c>
      <c r="IL25" s="204" t="n">
        <v>0</v>
      </c>
    </row>
    <row r="26" customFormat="false" ht="12.75" hidden="false" customHeight="true" outlineLevel="0" collapsed="false">
      <c r="A26" s="129"/>
      <c r="B26" s="61" t="s">
        <v>43</v>
      </c>
      <c r="C26" s="213" t="n">
        <f aca="false">SUM(D26+E26)</f>
        <v>14</v>
      </c>
      <c r="D26" s="95" t="n">
        <v>6</v>
      </c>
      <c r="E26" s="214" t="n">
        <v>8</v>
      </c>
      <c r="J26" s="177"/>
      <c r="K26" s="61" t="s">
        <v>43</v>
      </c>
      <c r="L26" s="215" t="n">
        <f aca="false">SUM(M26+N26)</f>
        <v>14</v>
      </c>
      <c r="M26" s="95" t="n">
        <f aca="false">SUM(O26+Q26+S26+U26+W26+Y26+AA26+AC26+AE26+AG26+AI26+AM26+AO26+AQ26+AS26+AU26+AW26+AY26+BA26+BC26+BE26+BG26+BI26+BK26)</f>
        <v>6</v>
      </c>
      <c r="N26" s="96" t="n">
        <f aca="false">SUM(P26+R26+T26+V26+X26+Z26+AB26+AD26+AF26+AH26+AJ26+AN26+AP26+AR26+AT26+AV26+AX26+AZ26+BB26+BD26+BF26+BH26+BJ26+BL26)</f>
        <v>8</v>
      </c>
      <c r="O26" s="65" t="n">
        <v>0</v>
      </c>
      <c r="P26" s="66" t="n">
        <v>0</v>
      </c>
      <c r="Q26" s="65" t="n">
        <v>0</v>
      </c>
      <c r="R26" s="66" t="n">
        <v>0</v>
      </c>
      <c r="S26" s="65" t="n">
        <v>0</v>
      </c>
      <c r="T26" s="66" t="n">
        <v>0</v>
      </c>
      <c r="U26" s="65" t="n">
        <v>0</v>
      </c>
      <c r="V26" s="66" t="n">
        <v>0</v>
      </c>
      <c r="W26" s="65" t="n">
        <v>3</v>
      </c>
      <c r="X26" s="66" t="n">
        <v>7</v>
      </c>
      <c r="Y26" s="65" t="n">
        <v>0</v>
      </c>
      <c r="Z26" s="66" t="n">
        <v>0</v>
      </c>
      <c r="AA26" s="65" t="n">
        <v>0</v>
      </c>
      <c r="AB26" s="66" t="n">
        <v>0</v>
      </c>
      <c r="AC26" s="65" t="n">
        <v>3</v>
      </c>
      <c r="AD26" s="66" t="n">
        <v>1</v>
      </c>
      <c r="AE26" s="95" t="n">
        <v>0</v>
      </c>
      <c r="AF26" s="96" t="n">
        <v>0</v>
      </c>
      <c r="AG26" s="95" t="n">
        <v>0</v>
      </c>
      <c r="AH26" s="96" t="n">
        <v>0</v>
      </c>
      <c r="AI26" s="95" t="n">
        <v>0</v>
      </c>
      <c r="AJ26" s="214" t="n">
        <v>0</v>
      </c>
      <c r="AK26" s="206"/>
      <c r="AL26" s="61" t="s">
        <v>43</v>
      </c>
      <c r="AM26" s="95" t="n">
        <v>0</v>
      </c>
      <c r="AN26" s="96" t="n">
        <v>0</v>
      </c>
      <c r="AO26" s="95" t="n">
        <v>0</v>
      </c>
      <c r="AP26" s="96" t="n">
        <v>0</v>
      </c>
      <c r="AQ26" s="95" t="n">
        <v>0</v>
      </c>
      <c r="AR26" s="96" t="n">
        <v>0</v>
      </c>
      <c r="AS26" s="95" t="n">
        <v>0</v>
      </c>
      <c r="AT26" s="96" t="n">
        <v>0</v>
      </c>
      <c r="AU26" s="95" t="n">
        <v>0</v>
      </c>
      <c r="AV26" s="96" t="n">
        <v>0</v>
      </c>
      <c r="AW26" s="95" t="n">
        <v>0</v>
      </c>
      <c r="AX26" s="96" t="n">
        <v>0</v>
      </c>
      <c r="AY26" s="95" t="n">
        <v>0</v>
      </c>
      <c r="AZ26" s="96" t="n">
        <v>0</v>
      </c>
      <c r="BA26" s="95" t="n">
        <v>0</v>
      </c>
      <c r="BB26" s="96" t="n">
        <v>0</v>
      </c>
      <c r="BC26" s="95" t="n">
        <v>0</v>
      </c>
      <c r="BD26" s="96" t="n">
        <v>0</v>
      </c>
      <c r="BE26" s="95" t="n">
        <v>0</v>
      </c>
      <c r="BF26" s="96" t="n">
        <v>0</v>
      </c>
      <c r="BG26" s="95" t="n">
        <v>0</v>
      </c>
      <c r="BH26" s="96" t="n">
        <v>0</v>
      </c>
      <c r="BI26" s="95" t="n">
        <v>0</v>
      </c>
      <c r="BJ26" s="96" t="n">
        <v>0</v>
      </c>
      <c r="BK26" s="95" t="n">
        <v>0</v>
      </c>
      <c r="BL26" s="214" t="n">
        <v>0</v>
      </c>
      <c r="BM26" s="177"/>
      <c r="BN26" s="30" t="s">
        <v>43</v>
      </c>
      <c r="BO26" s="216" t="s">
        <v>43</v>
      </c>
      <c r="BP26" s="217" t="n">
        <f aca="false">SUM(BQ26+BR26)</f>
        <v>14</v>
      </c>
      <c r="BQ26" s="95" t="n">
        <f aca="false">SUM(BS26+BU26+BW26+BY26+CA26+CC26+CE26+CG26+BP72+BR72+BT72+BV72+BX72+BZ72+CB72+CD72+CF72)</f>
        <v>6</v>
      </c>
      <c r="BR26" s="96" t="n">
        <f aca="false">SUM(BT26+BV26+BX26+BZ26+CB26+CD26+CF26+CH26+BQ72+BS72+BU72+BW72+BY72+CA72+CC72+CE72+CG72)</f>
        <v>8</v>
      </c>
      <c r="BS26" s="95" t="n">
        <v>0</v>
      </c>
      <c r="BT26" s="96" t="n">
        <v>0</v>
      </c>
      <c r="BU26" s="95" t="n">
        <v>2</v>
      </c>
      <c r="BV26" s="96" t="n">
        <v>4</v>
      </c>
      <c r="BW26" s="95" t="n">
        <v>3</v>
      </c>
      <c r="BX26" s="96" t="n">
        <v>2</v>
      </c>
      <c r="BY26" s="95" t="n">
        <v>1</v>
      </c>
      <c r="BZ26" s="96" t="n">
        <v>1</v>
      </c>
      <c r="CA26" s="95" t="n">
        <v>0</v>
      </c>
      <c r="CB26" s="96" t="n">
        <v>1</v>
      </c>
      <c r="CC26" s="95" t="n">
        <v>0</v>
      </c>
      <c r="CD26" s="96" t="n">
        <v>0</v>
      </c>
      <c r="CE26" s="95" t="n">
        <v>0</v>
      </c>
      <c r="CF26" s="96" t="n">
        <v>0</v>
      </c>
      <c r="CG26" s="95" t="n">
        <v>0</v>
      </c>
      <c r="CH26" s="214" t="n">
        <v>0</v>
      </c>
      <c r="CI26" s="177"/>
      <c r="CJ26" s="61" t="s">
        <v>43</v>
      </c>
      <c r="CK26" s="217" t="n">
        <f aca="false">SUM(CL26+CM26)</f>
        <v>14</v>
      </c>
      <c r="CL26" s="95" t="n">
        <f aca="false">SUM(CN26+CP26+CR26+CT26+CV26+CX26+CZ26+DB26+DD26+DF26+DH26+DJ26)</f>
        <v>6</v>
      </c>
      <c r="CM26" s="96" t="n">
        <f aca="false">SUM(CO26+CQ26+CS26+CU26+CW26+CY26+DA26+DC26+DE26+DG26+DI26+DK26)</f>
        <v>8</v>
      </c>
      <c r="CN26" s="95" t="n">
        <v>2</v>
      </c>
      <c r="CO26" s="96" t="n">
        <v>1</v>
      </c>
      <c r="CP26" s="95" t="n">
        <v>0</v>
      </c>
      <c r="CQ26" s="96" t="n">
        <v>0</v>
      </c>
      <c r="CR26" s="95" t="n">
        <v>1</v>
      </c>
      <c r="CS26" s="96" t="n">
        <v>1</v>
      </c>
      <c r="CT26" s="95" t="n">
        <v>0</v>
      </c>
      <c r="CU26" s="96" t="n">
        <v>0</v>
      </c>
      <c r="CV26" s="95" t="n">
        <v>2</v>
      </c>
      <c r="CW26" s="96" t="n">
        <v>2</v>
      </c>
      <c r="CX26" s="95" t="n">
        <v>0</v>
      </c>
      <c r="CY26" s="96" t="n">
        <v>0</v>
      </c>
      <c r="CZ26" s="95" t="n">
        <v>0</v>
      </c>
      <c r="DA26" s="96" t="n">
        <v>0</v>
      </c>
      <c r="DB26" s="95" t="n">
        <v>0</v>
      </c>
      <c r="DC26" s="96" t="n">
        <v>0</v>
      </c>
      <c r="DD26" s="95" t="n">
        <v>0</v>
      </c>
      <c r="DE26" s="96" t="n">
        <v>0</v>
      </c>
      <c r="DF26" s="95" t="n">
        <v>1</v>
      </c>
      <c r="DG26" s="96" t="n">
        <v>0</v>
      </c>
      <c r="DH26" s="95" t="n">
        <v>0</v>
      </c>
      <c r="DI26" s="96" t="n">
        <v>0</v>
      </c>
      <c r="DJ26" s="95" t="n">
        <v>0</v>
      </c>
      <c r="DK26" s="214" t="n">
        <v>4</v>
      </c>
      <c r="DL26" s="198"/>
      <c r="DM26" s="30" t="s">
        <v>43</v>
      </c>
      <c r="DN26" s="216" t="s">
        <v>43</v>
      </c>
      <c r="DO26" s="217" t="n">
        <f aca="false">SUM(DP26+DQ26)</f>
        <v>14</v>
      </c>
      <c r="DP26" s="95" t="n">
        <f aca="false">SUM(DS26+DV26+DY26)</f>
        <v>6</v>
      </c>
      <c r="DQ26" s="96" t="n">
        <f aca="false">SUM(DT26+DW26+DZ26)</f>
        <v>8</v>
      </c>
      <c r="DR26" s="217" t="n">
        <f aca="false">SUM(DS26+DT26)</f>
        <v>2</v>
      </c>
      <c r="DS26" s="95" t="n">
        <v>1</v>
      </c>
      <c r="DT26" s="96" t="n">
        <v>1</v>
      </c>
      <c r="DU26" s="217" t="n">
        <f aca="false">SUM(DV26+DW26)</f>
        <v>0</v>
      </c>
      <c r="DV26" s="95" t="n">
        <v>0</v>
      </c>
      <c r="DW26" s="96" t="n">
        <v>0</v>
      </c>
      <c r="DX26" s="217" t="n">
        <f aca="false">SUM(DY26+DZ26)</f>
        <v>12</v>
      </c>
      <c r="DY26" s="95" t="n">
        <v>5</v>
      </c>
      <c r="DZ26" s="214" t="n">
        <v>7</v>
      </c>
      <c r="EA26" s="177"/>
      <c r="EB26" s="30" t="s">
        <v>43</v>
      </c>
      <c r="EC26" s="216" t="s">
        <v>43</v>
      </c>
      <c r="ED26" s="217" t="n">
        <f aca="false">SUM(EE26+EF26)</f>
        <v>14</v>
      </c>
      <c r="EE26" s="95" t="n">
        <f aca="false">SUM(EH26+EK26+EN26+EQ26)</f>
        <v>6</v>
      </c>
      <c r="EF26" s="96" t="n">
        <f aca="false">SUM(EI26+EL26+EO26+ER26)</f>
        <v>8</v>
      </c>
      <c r="EG26" s="217" t="n">
        <f aca="false">SUM(EH26+EI26)</f>
        <v>10</v>
      </c>
      <c r="EH26" s="95" t="n">
        <v>3</v>
      </c>
      <c r="EI26" s="96" t="n">
        <v>7</v>
      </c>
      <c r="EJ26" s="217" t="n">
        <f aca="false">SUM(EK26+EL26)</f>
        <v>4</v>
      </c>
      <c r="EK26" s="95" t="n">
        <v>3</v>
      </c>
      <c r="EL26" s="96" t="n">
        <v>1</v>
      </c>
      <c r="EM26" s="217" t="n">
        <f aca="false">SUM(EN26+EO26)</f>
        <v>0</v>
      </c>
      <c r="EN26" s="95" t="n">
        <v>0</v>
      </c>
      <c r="EO26" s="96" t="n">
        <v>0</v>
      </c>
      <c r="EP26" s="217" t="n">
        <f aca="false">SUM(EQ26+ER26)</f>
        <v>0</v>
      </c>
      <c r="EQ26" s="95" t="n">
        <v>0</v>
      </c>
      <c r="ER26" s="214" t="n">
        <v>0</v>
      </c>
      <c r="ES26" s="198"/>
      <c r="ET26" s="61" t="s">
        <v>43</v>
      </c>
      <c r="EU26" s="217" t="n">
        <f aca="false">SUM(EV26+EW26)</f>
        <v>14</v>
      </c>
      <c r="EV26" s="95" t="n">
        <f aca="false">SUM(EX26+EZ26+FB26+FD26+FF26+FH26+FJ26+FL26+FN26+FP26+FT26+FV26+FX26+FZ26+GB26+GD26+GF26+GH26+GJ26+GL26+GN26+GP26)</f>
        <v>6</v>
      </c>
      <c r="EW26" s="96" t="n">
        <f aca="false">SUM(EY26+FA26+FC26+FE26+FG26+FI26+FK26+FM26+FO26+FQ26+FU26+FW26+FY26+GA26+GC26+GE26+GG26+GI26+GK26+GM26+GO26+GQ26)</f>
        <v>8</v>
      </c>
      <c r="EX26" s="95" t="n">
        <v>0</v>
      </c>
      <c r="EY26" s="96" t="n">
        <v>0</v>
      </c>
      <c r="EZ26" s="95" t="n">
        <v>0</v>
      </c>
      <c r="FA26" s="96" t="n">
        <v>0</v>
      </c>
      <c r="FB26" s="95" t="n">
        <v>0</v>
      </c>
      <c r="FC26" s="96" t="n">
        <v>0</v>
      </c>
      <c r="FD26" s="95" t="n">
        <v>0</v>
      </c>
      <c r="FE26" s="96" t="n">
        <v>0</v>
      </c>
      <c r="FF26" s="95" t="n">
        <v>3</v>
      </c>
      <c r="FG26" s="96" t="n">
        <v>7</v>
      </c>
      <c r="FH26" s="95" t="n">
        <v>0</v>
      </c>
      <c r="FI26" s="96" t="n">
        <v>0</v>
      </c>
      <c r="FJ26" s="95" t="n">
        <v>0</v>
      </c>
      <c r="FK26" s="96" t="n">
        <v>0</v>
      </c>
      <c r="FL26" s="95" t="n">
        <v>3</v>
      </c>
      <c r="FM26" s="96" t="n">
        <v>1</v>
      </c>
      <c r="FN26" s="95" t="n">
        <v>0</v>
      </c>
      <c r="FO26" s="96" t="n">
        <v>0</v>
      </c>
      <c r="FP26" s="95" t="n">
        <v>0</v>
      </c>
      <c r="FQ26" s="214" t="n">
        <v>0</v>
      </c>
      <c r="FS26" s="61" t="s">
        <v>43</v>
      </c>
      <c r="FT26" s="95" t="n">
        <v>0</v>
      </c>
      <c r="FU26" s="96" t="n">
        <v>0</v>
      </c>
      <c r="FV26" s="95" t="n">
        <v>0</v>
      </c>
      <c r="FW26" s="96" t="n">
        <v>0</v>
      </c>
      <c r="FX26" s="95" t="n">
        <v>0</v>
      </c>
      <c r="FY26" s="96" t="n">
        <v>0</v>
      </c>
      <c r="FZ26" s="95" t="n">
        <v>0</v>
      </c>
      <c r="GA26" s="96" t="n">
        <v>0</v>
      </c>
      <c r="GB26" s="95" t="n">
        <v>0</v>
      </c>
      <c r="GC26" s="96" t="n">
        <v>0</v>
      </c>
      <c r="GD26" s="95" t="n">
        <v>0</v>
      </c>
      <c r="GE26" s="96" t="n">
        <v>0</v>
      </c>
      <c r="GF26" s="95" t="n">
        <v>0</v>
      </c>
      <c r="GG26" s="96" t="n">
        <v>0</v>
      </c>
      <c r="GH26" s="95" t="n">
        <v>0</v>
      </c>
      <c r="GI26" s="96" t="n">
        <v>0</v>
      </c>
      <c r="GJ26" s="95" t="n">
        <v>0</v>
      </c>
      <c r="GK26" s="96" t="n">
        <v>0</v>
      </c>
      <c r="GL26" s="95" t="n">
        <v>0</v>
      </c>
      <c r="GM26" s="96" t="n">
        <v>0</v>
      </c>
      <c r="GN26" s="218" t="n">
        <v>0</v>
      </c>
      <c r="GO26" s="219" t="n">
        <v>0</v>
      </c>
      <c r="GP26" s="95" t="n">
        <v>0</v>
      </c>
      <c r="GQ26" s="214" t="n">
        <v>0</v>
      </c>
      <c r="GS26" s="61" t="s">
        <v>43</v>
      </c>
      <c r="GT26" s="220" t="n">
        <f aca="false">SUM(GW26+GZ26)</f>
        <v>14</v>
      </c>
      <c r="GU26" s="221" t="n">
        <f aca="false">SUM(GX26+HA26)</f>
        <v>6</v>
      </c>
      <c r="GV26" s="222" t="n">
        <f aca="false">SUM(GY26+HB26)</f>
        <v>8</v>
      </c>
      <c r="GW26" s="217" t="n">
        <f aca="false">SUM(GX26+GY26)</f>
        <v>12</v>
      </c>
      <c r="GX26" s="95" t="n">
        <v>6</v>
      </c>
      <c r="GY26" s="96" t="n">
        <v>6</v>
      </c>
      <c r="GZ26" s="217" t="n">
        <f aca="false">SUM(HC26+HF26+HI26+HL26+HO26+HR26)</f>
        <v>2</v>
      </c>
      <c r="HA26" s="95" t="n">
        <f aca="false">SUM(HD26+HG26+HJ26+HM26+HP26+HS26)</f>
        <v>0</v>
      </c>
      <c r="HB26" s="96" t="n">
        <f aca="false">SUM(HE26+HH26+HK26+HN26+HQ26+HT26)</f>
        <v>2</v>
      </c>
      <c r="HC26" s="217" t="n">
        <f aca="false">SUM(HD26+HE26)</f>
        <v>2</v>
      </c>
      <c r="HD26" s="221" t="n">
        <v>0</v>
      </c>
      <c r="HE26" s="222" t="n">
        <v>2</v>
      </c>
      <c r="HF26" s="217" t="n">
        <f aca="false">SUM(HG26+HH26)</f>
        <v>0</v>
      </c>
      <c r="HG26" s="95" t="n">
        <v>0</v>
      </c>
      <c r="HH26" s="96" t="n">
        <v>0</v>
      </c>
      <c r="HI26" s="217" t="n">
        <f aca="false">SUM(HJ26+HK26)</f>
        <v>0</v>
      </c>
      <c r="HJ26" s="95" t="n">
        <v>0</v>
      </c>
      <c r="HK26" s="96" t="n">
        <v>0</v>
      </c>
      <c r="HL26" s="217" t="n">
        <f aca="false">SUM(HM26+HN26)</f>
        <v>0</v>
      </c>
      <c r="HM26" s="95" t="n">
        <v>0</v>
      </c>
      <c r="HN26" s="96" t="n">
        <v>0</v>
      </c>
      <c r="HO26" s="217" t="n">
        <f aca="false">SUM(HP26+HQ26)</f>
        <v>0</v>
      </c>
      <c r="HP26" s="95" t="n">
        <v>0</v>
      </c>
      <c r="HQ26" s="96" t="n">
        <v>0</v>
      </c>
      <c r="HR26" s="217" t="n">
        <f aca="false">SUM(HS26+HT26)</f>
        <v>0</v>
      </c>
      <c r="HS26" s="95" t="n">
        <v>0</v>
      </c>
      <c r="HT26" s="214" t="n">
        <v>0</v>
      </c>
      <c r="HV26" s="30" t="s">
        <v>43</v>
      </c>
      <c r="HW26" s="216" t="s">
        <v>43</v>
      </c>
      <c r="HX26" s="217" t="n">
        <f aca="false">SUM(HY26+HZ26)</f>
        <v>14</v>
      </c>
      <c r="HY26" s="223" t="n">
        <f aca="false">SUM(IB26+IE26+IH26+IK26)</f>
        <v>6</v>
      </c>
      <c r="HZ26" s="223" t="n">
        <f aca="false">SUM(IC26+IF26+II26+IL26)</f>
        <v>8</v>
      </c>
      <c r="IA26" s="217" t="n">
        <f aca="false">SUM(IB26+IC26)</f>
        <v>1</v>
      </c>
      <c r="IB26" s="95" t="n">
        <v>1</v>
      </c>
      <c r="IC26" s="96" t="n">
        <v>0</v>
      </c>
      <c r="ID26" s="217" t="n">
        <f aca="false">SUM(IE26+IF26)</f>
        <v>4</v>
      </c>
      <c r="IE26" s="95" t="n">
        <v>2</v>
      </c>
      <c r="IF26" s="96" t="n">
        <v>2</v>
      </c>
      <c r="IG26" s="217" t="n">
        <f aca="false">SUM(IH26+II26)</f>
        <v>9</v>
      </c>
      <c r="IH26" s="95" t="n">
        <v>3</v>
      </c>
      <c r="II26" s="96" t="n">
        <v>6</v>
      </c>
      <c r="IJ26" s="217" t="n">
        <f aca="false">SUM(IK26+IL26)</f>
        <v>0</v>
      </c>
      <c r="IK26" s="95" t="n">
        <v>0</v>
      </c>
      <c r="IL26" s="214" t="n">
        <v>0</v>
      </c>
    </row>
    <row r="27" customFormat="false" ht="12.75" hidden="false" customHeight="true" outlineLevel="0" collapsed="false">
      <c r="A27" s="129"/>
      <c r="B27" s="74" t="s">
        <v>44</v>
      </c>
      <c r="C27" s="224" t="n">
        <f aca="false">SUM(D27+E27)</f>
        <v>24</v>
      </c>
      <c r="D27" s="100" t="n">
        <v>9</v>
      </c>
      <c r="E27" s="225" t="n">
        <v>15</v>
      </c>
      <c r="J27" s="177"/>
      <c r="K27" s="74" t="s">
        <v>44</v>
      </c>
      <c r="L27" s="226" t="n">
        <f aca="false">SUM(M27+N27)</f>
        <v>24</v>
      </c>
      <c r="M27" s="100" t="n">
        <f aca="false">SUM(O27+Q27+S27+U27+W27+Y27+AA27+AC27+AE27+AG27+AI27+AM27+AO27+AQ27+AS27+AU27+AW27+AY27+BA27+BC27+BE27+BG27+BI27+BK27)</f>
        <v>9</v>
      </c>
      <c r="N27" s="101" t="n">
        <f aca="false">SUM(P27+R27+T27+V27+X27+Z27+AB27+AD27+AF27+AH27+AJ27+AN27+AP27+AR27+AT27+AV27+AX27+AZ27+BB27+BD27+BF27+BH27+BJ27+BL27)</f>
        <v>15</v>
      </c>
      <c r="O27" s="78" t="n">
        <v>0</v>
      </c>
      <c r="P27" s="79" t="n">
        <v>1</v>
      </c>
      <c r="Q27" s="78" t="n">
        <v>1</v>
      </c>
      <c r="R27" s="79" t="n">
        <v>0</v>
      </c>
      <c r="S27" s="78" t="n">
        <v>1</v>
      </c>
      <c r="T27" s="79" t="n">
        <v>0</v>
      </c>
      <c r="U27" s="78" t="n">
        <v>0</v>
      </c>
      <c r="V27" s="79" t="n">
        <v>0</v>
      </c>
      <c r="W27" s="78" t="n">
        <v>6</v>
      </c>
      <c r="X27" s="79" t="n">
        <v>12</v>
      </c>
      <c r="Y27" s="78" t="n">
        <v>0</v>
      </c>
      <c r="Z27" s="79" t="n">
        <v>0</v>
      </c>
      <c r="AA27" s="78" t="n">
        <v>1</v>
      </c>
      <c r="AB27" s="79" t="n">
        <v>0</v>
      </c>
      <c r="AC27" s="78" t="n">
        <v>0</v>
      </c>
      <c r="AD27" s="79" t="n">
        <v>0</v>
      </c>
      <c r="AE27" s="100" t="n">
        <v>0</v>
      </c>
      <c r="AF27" s="101" t="n">
        <v>1</v>
      </c>
      <c r="AG27" s="100" t="n">
        <v>0</v>
      </c>
      <c r="AH27" s="101" t="n">
        <v>0</v>
      </c>
      <c r="AI27" s="100" t="n">
        <v>0</v>
      </c>
      <c r="AJ27" s="225" t="n">
        <v>0</v>
      </c>
      <c r="AK27" s="206"/>
      <c r="AL27" s="74" t="s">
        <v>44</v>
      </c>
      <c r="AM27" s="100" t="n">
        <v>0</v>
      </c>
      <c r="AN27" s="101" t="n">
        <v>1</v>
      </c>
      <c r="AO27" s="100" t="n">
        <v>0</v>
      </c>
      <c r="AP27" s="101" t="n">
        <v>0</v>
      </c>
      <c r="AQ27" s="100" t="n">
        <v>0</v>
      </c>
      <c r="AR27" s="101" t="n">
        <v>0</v>
      </c>
      <c r="AS27" s="100" t="n">
        <v>0</v>
      </c>
      <c r="AT27" s="101" t="n">
        <v>0</v>
      </c>
      <c r="AU27" s="100" t="n">
        <v>0</v>
      </c>
      <c r="AV27" s="101" t="n">
        <v>0</v>
      </c>
      <c r="AW27" s="100" t="n">
        <v>0</v>
      </c>
      <c r="AX27" s="101" t="n">
        <v>0</v>
      </c>
      <c r="AY27" s="100" t="n">
        <v>0</v>
      </c>
      <c r="AZ27" s="101" t="n">
        <v>0</v>
      </c>
      <c r="BA27" s="100" t="n">
        <v>0</v>
      </c>
      <c r="BB27" s="101" t="n">
        <v>0</v>
      </c>
      <c r="BC27" s="100" t="n">
        <v>0</v>
      </c>
      <c r="BD27" s="101" t="n">
        <v>0</v>
      </c>
      <c r="BE27" s="100" t="n">
        <v>0</v>
      </c>
      <c r="BF27" s="101" t="n">
        <v>0</v>
      </c>
      <c r="BG27" s="100" t="n">
        <v>0</v>
      </c>
      <c r="BH27" s="101" t="n">
        <v>0</v>
      </c>
      <c r="BI27" s="100" t="n">
        <v>0</v>
      </c>
      <c r="BJ27" s="101" t="n">
        <v>0</v>
      </c>
      <c r="BK27" s="100" t="n">
        <v>0</v>
      </c>
      <c r="BL27" s="225" t="n">
        <v>0</v>
      </c>
      <c r="BM27" s="177"/>
      <c r="BN27" s="30"/>
      <c r="BO27" s="227" t="s">
        <v>44</v>
      </c>
      <c r="BP27" s="228" t="n">
        <f aca="false">SUM(BQ27+BR27)</f>
        <v>24</v>
      </c>
      <c r="BQ27" s="100" t="n">
        <f aca="false">SUM(BS27+BU27+BW27+BY27+CA27+CC27+CE27+CG27+BP73+BR73+BT73+BV73+BX73+BZ73+CB73+CD73+CF73)</f>
        <v>9</v>
      </c>
      <c r="BR27" s="101" t="n">
        <f aca="false">SUM(BT27+BV27+BX27+BZ27+CB27+CD27+CF27+CH27+BQ73+BS73+BU73+BW73+BY73+CA73+CC73+CE73+CG73)</f>
        <v>15</v>
      </c>
      <c r="BS27" s="100" t="n">
        <v>0</v>
      </c>
      <c r="BT27" s="101" t="n">
        <v>0</v>
      </c>
      <c r="BU27" s="100" t="n">
        <v>2</v>
      </c>
      <c r="BV27" s="101" t="n">
        <v>4</v>
      </c>
      <c r="BW27" s="100" t="n">
        <v>3</v>
      </c>
      <c r="BX27" s="101" t="n">
        <v>8</v>
      </c>
      <c r="BY27" s="100" t="n">
        <v>3</v>
      </c>
      <c r="BZ27" s="101" t="n">
        <v>3</v>
      </c>
      <c r="CA27" s="100" t="n">
        <v>0</v>
      </c>
      <c r="CB27" s="101" t="n">
        <v>0</v>
      </c>
      <c r="CC27" s="100" t="n">
        <v>1</v>
      </c>
      <c r="CD27" s="101" t="n">
        <v>0</v>
      </c>
      <c r="CE27" s="100" t="n">
        <v>0</v>
      </c>
      <c r="CF27" s="101" t="n">
        <v>0</v>
      </c>
      <c r="CG27" s="100" t="n">
        <v>0</v>
      </c>
      <c r="CH27" s="225" t="n">
        <v>0</v>
      </c>
      <c r="CI27" s="177"/>
      <c r="CJ27" s="74" t="s">
        <v>44</v>
      </c>
      <c r="CK27" s="228" t="n">
        <f aca="false">SUM(CL27+CM27)</f>
        <v>24</v>
      </c>
      <c r="CL27" s="100" t="n">
        <f aca="false">SUM(CN27+CP27+CR27+CT27+CV27+CX27+CZ27+DB27+DD27+DF27+DH27+DJ27)</f>
        <v>9</v>
      </c>
      <c r="CM27" s="101" t="n">
        <f aca="false">SUM(CO27+CQ27+CS27+CU27+CW27+CY27+DA27+DC27+DE27+DG27+DI27+DK27)</f>
        <v>15</v>
      </c>
      <c r="CN27" s="100" t="n">
        <v>2</v>
      </c>
      <c r="CO27" s="101" t="n">
        <v>0</v>
      </c>
      <c r="CP27" s="100" t="n">
        <v>0</v>
      </c>
      <c r="CQ27" s="101" t="n">
        <v>0</v>
      </c>
      <c r="CR27" s="100" t="n">
        <v>0</v>
      </c>
      <c r="CS27" s="101" t="n">
        <v>0</v>
      </c>
      <c r="CT27" s="100" t="n">
        <v>0</v>
      </c>
      <c r="CU27" s="101" t="n">
        <v>0</v>
      </c>
      <c r="CV27" s="100" t="n">
        <v>5</v>
      </c>
      <c r="CW27" s="101" t="n">
        <v>6</v>
      </c>
      <c r="CX27" s="100" t="n">
        <v>0</v>
      </c>
      <c r="CY27" s="101" t="n">
        <v>0</v>
      </c>
      <c r="CZ27" s="100" t="n">
        <v>0</v>
      </c>
      <c r="DA27" s="101" t="n">
        <v>0</v>
      </c>
      <c r="DB27" s="100" t="n">
        <v>0</v>
      </c>
      <c r="DC27" s="101" t="n">
        <v>0</v>
      </c>
      <c r="DD27" s="100" t="n">
        <v>0</v>
      </c>
      <c r="DE27" s="101" t="n">
        <v>0</v>
      </c>
      <c r="DF27" s="100" t="n">
        <v>0</v>
      </c>
      <c r="DG27" s="101" t="n">
        <v>0</v>
      </c>
      <c r="DH27" s="100" t="n">
        <v>0</v>
      </c>
      <c r="DI27" s="101" t="n">
        <v>0</v>
      </c>
      <c r="DJ27" s="100" t="n">
        <v>2</v>
      </c>
      <c r="DK27" s="225" t="n">
        <v>9</v>
      </c>
      <c r="DL27" s="198"/>
      <c r="DM27" s="30"/>
      <c r="DN27" s="227" t="s">
        <v>44</v>
      </c>
      <c r="DO27" s="228" t="n">
        <f aca="false">SUM(DP27+DQ27)</f>
        <v>24</v>
      </c>
      <c r="DP27" s="100" t="n">
        <f aca="false">SUM(DS27+DV27+DY27)</f>
        <v>9</v>
      </c>
      <c r="DQ27" s="101" t="n">
        <f aca="false">SUM(DT27+DW27+DZ27)</f>
        <v>15</v>
      </c>
      <c r="DR27" s="228" t="n">
        <f aca="false">SUM(DS27+DT27)</f>
        <v>1</v>
      </c>
      <c r="DS27" s="100" t="n">
        <v>0</v>
      </c>
      <c r="DT27" s="101" t="n">
        <v>1</v>
      </c>
      <c r="DU27" s="228" t="n">
        <f aca="false">SUM(DV27+DW27)</f>
        <v>0</v>
      </c>
      <c r="DV27" s="100" t="n">
        <v>0</v>
      </c>
      <c r="DW27" s="101" t="n">
        <v>0</v>
      </c>
      <c r="DX27" s="228" t="n">
        <f aca="false">SUM(DY27+DZ27)</f>
        <v>23</v>
      </c>
      <c r="DY27" s="100" t="n">
        <v>9</v>
      </c>
      <c r="DZ27" s="225" t="n">
        <v>14</v>
      </c>
      <c r="EA27" s="177"/>
      <c r="EB27" s="30"/>
      <c r="EC27" s="227" t="s">
        <v>44</v>
      </c>
      <c r="ED27" s="228" t="n">
        <f aca="false">SUM(EE27+EF27)</f>
        <v>24</v>
      </c>
      <c r="EE27" s="100" t="n">
        <f aca="false">SUM(EH27+EK27+EN27+EQ27)</f>
        <v>9</v>
      </c>
      <c r="EF27" s="101" t="n">
        <f aca="false">SUM(EI27+EL27+EO27+ER27)</f>
        <v>15</v>
      </c>
      <c r="EG27" s="228" t="n">
        <f aca="false">SUM(EH27+EI27)</f>
        <v>19</v>
      </c>
      <c r="EH27" s="100" t="n">
        <v>7</v>
      </c>
      <c r="EI27" s="101" t="n">
        <v>12</v>
      </c>
      <c r="EJ27" s="228" t="n">
        <f aca="false">SUM(EK27+EL27)</f>
        <v>4</v>
      </c>
      <c r="EK27" s="100" t="n">
        <v>1</v>
      </c>
      <c r="EL27" s="101" t="n">
        <v>3</v>
      </c>
      <c r="EM27" s="228" t="n">
        <f aca="false">SUM(EN27+EO27)</f>
        <v>0</v>
      </c>
      <c r="EN27" s="100" t="n">
        <v>0</v>
      </c>
      <c r="EO27" s="101" t="n">
        <v>0</v>
      </c>
      <c r="EP27" s="228" t="n">
        <f aca="false">SUM(EQ27+ER27)</f>
        <v>1</v>
      </c>
      <c r="EQ27" s="100" t="n">
        <v>1</v>
      </c>
      <c r="ER27" s="225" t="n">
        <v>0</v>
      </c>
      <c r="ES27" s="198"/>
      <c r="ET27" s="74" t="s">
        <v>44</v>
      </c>
      <c r="EU27" s="228" t="n">
        <f aca="false">SUM(EV27+EW27)</f>
        <v>24</v>
      </c>
      <c r="EV27" s="100" t="n">
        <f aca="false">SUM(EX27+EZ27+FB27+FD27+FF27+FH27+FJ27+FL27+FN27+FP27+FT27+FV27+FX27+FZ27+GB27+GD27+GF27+GH27+GJ27+GL27+GN27+GP27)</f>
        <v>9</v>
      </c>
      <c r="EW27" s="101" t="n">
        <f aca="false">SUM(EY27+FA27+FC27+FE27+FG27+FI27+FK27+FM27+FO27+FQ27+FU27+FW27+FY27+GA27+GC27+GE27+GG27+GI27+GK27+GM27+GO27+GQ27)</f>
        <v>15</v>
      </c>
      <c r="EX27" s="100" t="n">
        <v>0</v>
      </c>
      <c r="EY27" s="101" t="n">
        <v>1</v>
      </c>
      <c r="EZ27" s="100" t="n">
        <v>0</v>
      </c>
      <c r="FA27" s="101" t="n">
        <v>0</v>
      </c>
      <c r="FB27" s="100" t="n">
        <v>1</v>
      </c>
      <c r="FC27" s="101" t="n">
        <v>0</v>
      </c>
      <c r="FD27" s="100" t="n">
        <v>0</v>
      </c>
      <c r="FE27" s="101" t="n">
        <v>0</v>
      </c>
      <c r="FF27" s="100" t="n">
        <v>7</v>
      </c>
      <c r="FG27" s="101" t="n">
        <v>12</v>
      </c>
      <c r="FH27" s="100" t="n">
        <v>0</v>
      </c>
      <c r="FI27" s="101" t="n">
        <v>0</v>
      </c>
      <c r="FJ27" s="100" t="n">
        <v>1</v>
      </c>
      <c r="FK27" s="101" t="n">
        <v>0</v>
      </c>
      <c r="FL27" s="100" t="n">
        <v>0</v>
      </c>
      <c r="FM27" s="101" t="n">
        <v>0</v>
      </c>
      <c r="FN27" s="100" t="n">
        <v>0</v>
      </c>
      <c r="FO27" s="101" t="n">
        <v>1</v>
      </c>
      <c r="FP27" s="100" t="n">
        <v>0</v>
      </c>
      <c r="FQ27" s="225" t="n">
        <v>0</v>
      </c>
      <c r="FS27" s="74" t="s">
        <v>44</v>
      </c>
      <c r="FT27" s="100" t="n">
        <v>0</v>
      </c>
      <c r="FU27" s="101" t="n">
        <v>0</v>
      </c>
      <c r="FV27" s="100" t="n">
        <v>0</v>
      </c>
      <c r="FW27" s="101" t="n">
        <v>1</v>
      </c>
      <c r="FX27" s="100" t="n">
        <v>0</v>
      </c>
      <c r="FY27" s="101" t="n">
        <v>0</v>
      </c>
      <c r="FZ27" s="100" t="n">
        <v>0</v>
      </c>
      <c r="GA27" s="101" t="n">
        <v>0</v>
      </c>
      <c r="GB27" s="100" t="n">
        <v>0</v>
      </c>
      <c r="GC27" s="101" t="n">
        <v>0</v>
      </c>
      <c r="GD27" s="100" t="n">
        <v>0</v>
      </c>
      <c r="GE27" s="101" t="n">
        <v>0</v>
      </c>
      <c r="GF27" s="100" t="n">
        <v>0</v>
      </c>
      <c r="GG27" s="101" t="n">
        <v>0</v>
      </c>
      <c r="GH27" s="100" t="n">
        <v>0</v>
      </c>
      <c r="GI27" s="101" t="n">
        <v>0</v>
      </c>
      <c r="GJ27" s="100" t="n">
        <v>0</v>
      </c>
      <c r="GK27" s="101" t="n">
        <v>0</v>
      </c>
      <c r="GL27" s="100" t="n">
        <v>0</v>
      </c>
      <c r="GM27" s="101" t="n">
        <v>0</v>
      </c>
      <c r="GN27" s="229" t="n">
        <v>0</v>
      </c>
      <c r="GO27" s="230" t="n">
        <v>0</v>
      </c>
      <c r="GP27" s="100" t="n">
        <v>0</v>
      </c>
      <c r="GQ27" s="225" t="n">
        <v>0</v>
      </c>
      <c r="GS27" s="74" t="s">
        <v>44</v>
      </c>
      <c r="GT27" s="231" t="n">
        <f aca="false">SUM(GW27+GZ27)</f>
        <v>24</v>
      </c>
      <c r="GU27" s="232" t="n">
        <f aca="false">SUM(GX27+HA27)</f>
        <v>9</v>
      </c>
      <c r="GV27" s="233" t="n">
        <f aca="false">SUM(GY27+HB27)</f>
        <v>15</v>
      </c>
      <c r="GW27" s="228" t="n">
        <f aca="false">SUM(GX27+GY27)</f>
        <v>19</v>
      </c>
      <c r="GX27" s="100" t="n">
        <v>8</v>
      </c>
      <c r="GY27" s="101" t="n">
        <v>11</v>
      </c>
      <c r="GZ27" s="228" t="n">
        <f aca="false">SUM(HC27+HF27+HI27+HL27+HO27+HR27)</f>
        <v>5</v>
      </c>
      <c r="HA27" s="100" t="n">
        <f aca="false">SUM(HD27+HG27+HJ27+HM27+HP27+HS27)</f>
        <v>1</v>
      </c>
      <c r="HB27" s="101" t="n">
        <f aca="false">SUM(HE27+HH27+HK27+HN27+HQ27+HT27)</f>
        <v>4</v>
      </c>
      <c r="HC27" s="228" t="n">
        <f aca="false">SUM(HD27+HE27)</f>
        <v>4</v>
      </c>
      <c r="HD27" s="232" t="n">
        <v>1</v>
      </c>
      <c r="HE27" s="233" t="n">
        <v>3</v>
      </c>
      <c r="HF27" s="228" t="n">
        <f aca="false">SUM(HG27+HH27)</f>
        <v>1</v>
      </c>
      <c r="HG27" s="100" t="n">
        <v>0</v>
      </c>
      <c r="HH27" s="101" t="n">
        <v>1</v>
      </c>
      <c r="HI27" s="228" t="n">
        <f aca="false">SUM(HJ27+HK27)</f>
        <v>0</v>
      </c>
      <c r="HJ27" s="100" t="n">
        <v>0</v>
      </c>
      <c r="HK27" s="101" t="n">
        <v>0</v>
      </c>
      <c r="HL27" s="228" t="n">
        <f aca="false">SUM(HM27+HN27)</f>
        <v>0</v>
      </c>
      <c r="HM27" s="100" t="n">
        <v>0</v>
      </c>
      <c r="HN27" s="101" t="n">
        <v>0</v>
      </c>
      <c r="HO27" s="228" t="n">
        <f aca="false">SUM(HP27+HQ27)</f>
        <v>0</v>
      </c>
      <c r="HP27" s="100" t="n">
        <v>0</v>
      </c>
      <c r="HQ27" s="101" t="n">
        <v>0</v>
      </c>
      <c r="HR27" s="228" t="n">
        <f aca="false">SUM(HS27+HT27)</f>
        <v>0</v>
      </c>
      <c r="HS27" s="100" t="n">
        <v>0</v>
      </c>
      <c r="HT27" s="225" t="n">
        <v>0</v>
      </c>
      <c r="HV27" s="30"/>
      <c r="HW27" s="227" t="s">
        <v>44</v>
      </c>
      <c r="HX27" s="228" t="n">
        <f aca="false">SUM(HY27+HZ27)</f>
        <v>24</v>
      </c>
      <c r="HY27" s="234" t="n">
        <f aca="false">SUM(IB27+IE27+IH27+IK27)</f>
        <v>9</v>
      </c>
      <c r="HZ27" s="234" t="n">
        <f aca="false">SUM(IC27+IF27+II27+IL27)</f>
        <v>15</v>
      </c>
      <c r="IA27" s="228" t="n">
        <f aca="false">SUM(IB27+IC27)</f>
        <v>0</v>
      </c>
      <c r="IB27" s="100" t="n">
        <v>0</v>
      </c>
      <c r="IC27" s="101" t="n">
        <v>0</v>
      </c>
      <c r="ID27" s="228" t="n">
        <f aca="false">SUM(IE27+IF27)</f>
        <v>9</v>
      </c>
      <c r="IE27" s="100" t="n">
        <v>2</v>
      </c>
      <c r="IF27" s="101" t="n">
        <v>7</v>
      </c>
      <c r="IG27" s="228" t="n">
        <f aca="false">SUM(IH27+II27)</f>
        <v>15</v>
      </c>
      <c r="IH27" s="100" t="n">
        <v>7</v>
      </c>
      <c r="II27" s="101" t="n">
        <v>8</v>
      </c>
      <c r="IJ27" s="228" t="n">
        <f aca="false">SUM(IK27+IL27)</f>
        <v>0</v>
      </c>
      <c r="IK27" s="100" t="n">
        <v>0</v>
      </c>
      <c r="IL27" s="225" t="n">
        <v>0</v>
      </c>
    </row>
    <row r="28" customFormat="false" ht="12.75" hidden="false" customHeight="true" outlineLevel="0" collapsed="false">
      <c r="A28" s="129"/>
      <c r="B28" s="61" t="s">
        <v>45</v>
      </c>
      <c r="C28" s="213" t="n">
        <f aca="false">SUM(D28+E28)</f>
        <v>306</v>
      </c>
      <c r="D28" s="95" t="n">
        <v>161</v>
      </c>
      <c r="E28" s="214" t="n">
        <v>145</v>
      </c>
      <c r="J28" s="177"/>
      <c r="K28" s="61" t="s">
        <v>45</v>
      </c>
      <c r="L28" s="215" t="n">
        <f aca="false">SUM(M28+N28)</f>
        <v>306</v>
      </c>
      <c r="M28" s="95" t="n">
        <f aca="false">SUM(O28+Q28+S28+U28+W28+Y28+AA28+AC28+AE28+AG28+AI28+AM28+AO28+AQ28+AS28+AU28+AW28+AY28+BA28+BC28+BE28+BG28+BI28+BK28)</f>
        <v>161</v>
      </c>
      <c r="N28" s="96" t="n">
        <f aca="false">SUM(P28+R28+T28+V28+X28+Z28+AB28+AD28+AF28+AH28+AJ28+AN28+AP28+AR28+AT28+AV28+AX28+AZ28+BB28+BD28+BF28+BH28+BJ28+BL28)</f>
        <v>145</v>
      </c>
      <c r="O28" s="65" t="n">
        <v>1</v>
      </c>
      <c r="P28" s="66" t="n">
        <v>2</v>
      </c>
      <c r="Q28" s="65" t="n">
        <v>2</v>
      </c>
      <c r="R28" s="66" t="n">
        <v>3</v>
      </c>
      <c r="S28" s="65" t="n">
        <v>8</v>
      </c>
      <c r="T28" s="66" t="n">
        <v>7</v>
      </c>
      <c r="U28" s="65" t="n">
        <v>3</v>
      </c>
      <c r="V28" s="66" t="n">
        <v>4</v>
      </c>
      <c r="W28" s="65" t="n">
        <v>116</v>
      </c>
      <c r="X28" s="66" t="n">
        <v>88</v>
      </c>
      <c r="Y28" s="65" t="n">
        <v>5</v>
      </c>
      <c r="Z28" s="66" t="n">
        <v>4</v>
      </c>
      <c r="AA28" s="65" t="n">
        <v>14</v>
      </c>
      <c r="AB28" s="66" t="n">
        <v>15</v>
      </c>
      <c r="AC28" s="65" t="n">
        <v>5</v>
      </c>
      <c r="AD28" s="66" t="n">
        <v>2</v>
      </c>
      <c r="AE28" s="95" t="n">
        <v>1</v>
      </c>
      <c r="AF28" s="96" t="n">
        <v>0</v>
      </c>
      <c r="AG28" s="95" t="n">
        <v>0</v>
      </c>
      <c r="AH28" s="96" t="n">
        <v>0</v>
      </c>
      <c r="AI28" s="95" t="n">
        <v>0</v>
      </c>
      <c r="AJ28" s="214" t="n">
        <v>1</v>
      </c>
      <c r="AK28" s="206"/>
      <c r="AL28" s="61" t="s">
        <v>45</v>
      </c>
      <c r="AM28" s="95" t="n">
        <v>2</v>
      </c>
      <c r="AN28" s="96" t="n">
        <v>2</v>
      </c>
      <c r="AO28" s="95" t="n">
        <v>0</v>
      </c>
      <c r="AP28" s="96" t="n">
        <v>0</v>
      </c>
      <c r="AQ28" s="95" t="n">
        <v>0</v>
      </c>
      <c r="AR28" s="96" t="n">
        <v>0</v>
      </c>
      <c r="AS28" s="95" t="n">
        <v>0</v>
      </c>
      <c r="AT28" s="96" t="n">
        <v>1</v>
      </c>
      <c r="AU28" s="95" t="n">
        <v>0</v>
      </c>
      <c r="AV28" s="96" t="n">
        <v>0</v>
      </c>
      <c r="AW28" s="95" t="n">
        <v>0</v>
      </c>
      <c r="AX28" s="96" t="n">
        <v>0</v>
      </c>
      <c r="AY28" s="95" t="n">
        <v>1</v>
      </c>
      <c r="AZ28" s="96" t="n">
        <v>2</v>
      </c>
      <c r="BA28" s="95" t="n">
        <v>1</v>
      </c>
      <c r="BB28" s="96" t="n">
        <v>11</v>
      </c>
      <c r="BC28" s="95" t="n">
        <v>1</v>
      </c>
      <c r="BD28" s="96" t="n">
        <v>0</v>
      </c>
      <c r="BE28" s="95" t="n">
        <v>0</v>
      </c>
      <c r="BF28" s="96" t="n">
        <v>0</v>
      </c>
      <c r="BG28" s="95" t="n">
        <v>0</v>
      </c>
      <c r="BH28" s="96" t="n">
        <v>2</v>
      </c>
      <c r="BI28" s="95" t="n">
        <v>1</v>
      </c>
      <c r="BJ28" s="96" t="n">
        <v>1</v>
      </c>
      <c r="BK28" s="95" t="n">
        <v>0</v>
      </c>
      <c r="BL28" s="214" t="n">
        <v>0</v>
      </c>
      <c r="BM28" s="177"/>
      <c r="BN28" s="30" t="s">
        <v>45</v>
      </c>
      <c r="BO28" s="216" t="s">
        <v>45</v>
      </c>
      <c r="BP28" s="217" t="n">
        <f aca="false">SUM(BQ28+BR28)</f>
        <v>306</v>
      </c>
      <c r="BQ28" s="95" t="n">
        <f aca="false">SUM(BS28+BU28+BW28+BY28+CA28+CC28+CE28+CG28+BP74+BR74+BT74+BV74+BX74+BZ74+CB74+CD74+CF74)</f>
        <v>161</v>
      </c>
      <c r="BR28" s="96" t="n">
        <f aca="false">SUM(BT28+BV28+BX28+BZ28+CB28+CD28+CF28+CH28+BQ74+BS74+BU74+BW74+BY74+CA74+CC74+CE74+CG74)</f>
        <v>145</v>
      </c>
      <c r="BS28" s="95" t="n">
        <v>1</v>
      </c>
      <c r="BT28" s="96" t="n">
        <v>0</v>
      </c>
      <c r="BU28" s="95" t="n">
        <v>18</v>
      </c>
      <c r="BV28" s="96" t="n">
        <v>25</v>
      </c>
      <c r="BW28" s="95" t="n">
        <v>51</v>
      </c>
      <c r="BX28" s="96" t="n">
        <v>33</v>
      </c>
      <c r="BY28" s="95" t="n">
        <v>33</v>
      </c>
      <c r="BZ28" s="96" t="n">
        <v>47</v>
      </c>
      <c r="CA28" s="95" t="n">
        <v>19</v>
      </c>
      <c r="CB28" s="96" t="n">
        <v>21</v>
      </c>
      <c r="CC28" s="95" t="n">
        <v>11</v>
      </c>
      <c r="CD28" s="96" t="n">
        <v>8</v>
      </c>
      <c r="CE28" s="95" t="n">
        <v>9</v>
      </c>
      <c r="CF28" s="96" t="n">
        <v>3</v>
      </c>
      <c r="CG28" s="95" t="n">
        <v>6</v>
      </c>
      <c r="CH28" s="214" t="n">
        <v>1</v>
      </c>
      <c r="CI28" s="177"/>
      <c r="CJ28" s="61" t="s">
        <v>45</v>
      </c>
      <c r="CK28" s="217" t="n">
        <f aca="false">SUM(CL28+CM28)</f>
        <v>306</v>
      </c>
      <c r="CL28" s="95" t="n">
        <f aca="false">SUM(CN28+CP28+CR28+CT28+CV28+CX28+CZ28+DB28+DD28+DF28+DH28+DJ28)</f>
        <v>161</v>
      </c>
      <c r="CM28" s="96" t="n">
        <f aca="false">SUM(CO28+CQ28+CS28+CU28+CW28+CY28+DA28+DC28+DE28+DG28+DI28+DK28)</f>
        <v>145</v>
      </c>
      <c r="CN28" s="95" t="n">
        <v>25</v>
      </c>
      <c r="CO28" s="96" t="n">
        <v>39</v>
      </c>
      <c r="CP28" s="95" t="n">
        <v>13</v>
      </c>
      <c r="CQ28" s="96" t="n">
        <v>6</v>
      </c>
      <c r="CR28" s="95" t="n">
        <v>1</v>
      </c>
      <c r="CS28" s="96" t="n">
        <v>1</v>
      </c>
      <c r="CT28" s="95" t="n">
        <v>2</v>
      </c>
      <c r="CU28" s="96" t="n">
        <v>0</v>
      </c>
      <c r="CV28" s="95" t="n">
        <v>48</v>
      </c>
      <c r="CW28" s="96" t="n">
        <v>26</v>
      </c>
      <c r="CX28" s="95" t="n">
        <v>0</v>
      </c>
      <c r="CY28" s="96" t="n">
        <v>0</v>
      </c>
      <c r="CZ28" s="95" t="n">
        <v>0</v>
      </c>
      <c r="DA28" s="96" t="n">
        <v>2</v>
      </c>
      <c r="DB28" s="95" t="n">
        <v>0</v>
      </c>
      <c r="DC28" s="96" t="n">
        <v>0</v>
      </c>
      <c r="DD28" s="95" t="n">
        <v>0</v>
      </c>
      <c r="DE28" s="96" t="n">
        <v>0</v>
      </c>
      <c r="DF28" s="95" t="n">
        <v>7</v>
      </c>
      <c r="DG28" s="96" t="n">
        <v>1</v>
      </c>
      <c r="DH28" s="95" t="n">
        <v>0</v>
      </c>
      <c r="DI28" s="96" t="n">
        <v>0</v>
      </c>
      <c r="DJ28" s="95" t="n">
        <v>65</v>
      </c>
      <c r="DK28" s="214" t="n">
        <v>70</v>
      </c>
      <c r="DL28" s="198"/>
      <c r="DM28" s="30" t="s">
        <v>45</v>
      </c>
      <c r="DN28" s="216" t="s">
        <v>45</v>
      </c>
      <c r="DO28" s="217" t="n">
        <f aca="false">SUM(DP28+DQ28)</f>
        <v>306</v>
      </c>
      <c r="DP28" s="95" t="n">
        <f aca="false">SUM(DS28+DV28+DY28)</f>
        <v>161</v>
      </c>
      <c r="DQ28" s="96" t="n">
        <f aca="false">SUM(DT28+DW28+DZ28)</f>
        <v>145</v>
      </c>
      <c r="DR28" s="217" t="n">
        <f aca="false">SUM(DS28+DT28)</f>
        <v>14</v>
      </c>
      <c r="DS28" s="95" t="n">
        <v>7</v>
      </c>
      <c r="DT28" s="96" t="n">
        <v>7</v>
      </c>
      <c r="DU28" s="217" t="n">
        <f aca="false">SUM(DV28+DW28)</f>
        <v>0</v>
      </c>
      <c r="DV28" s="95" t="n">
        <v>0</v>
      </c>
      <c r="DW28" s="96" t="n">
        <v>0</v>
      </c>
      <c r="DX28" s="217" t="n">
        <f aca="false">SUM(DY28+DZ28)</f>
        <v>292</v>
      </c>
      <c r="DY28" s="95" t="n">
        <v>154</v>
      </c>
      <c r="DZ28" s="214" t="n">
        <v>138</v>
      </c>
      <c r="EA28" s="177"/>
      <c r="EB28" s="30" t="s">
        <v>45</v>
      </c>
      <c r="EC28" s="216" t="s">
        <v>45</v>
      </c>
      <c r="ED28" s="217" t="n">
        <f aca="false">SUM(EE28+EF28)</f>
        <v>306</v>
      </c>
      <c r="EE28" s="95" t="n">
        <f aca="false">SUM(EH28+EK28+EN28+EQ28)</f>
        <v>161</v>
      </c>
      <c r="EF28" s="96" t="n">
        <f aca="false">SUM(EI28+EL28+EO28+ER28)</f>
        <v>145</v>
      </c>
      <c r="EG28" s="217" t="n">
        <f aca="false">SUM(EH28+EI28)</f>
        <v>166</v>
      </c>
      <c r="EH28" s="95" t="n">
        <v>90</v>
      </c>
      <c r="EI28" s="96" t="n">
        <v>76</v>
      </c>
      <c r="EJ28" s="217" t="n">
        <f aca="false">SUM(EK28+EL28)</f>
        <v>102</v>
      </c>
      <c r="EK28" s="95" t="n">
        <v>50</v>
      </c>
      <c r="EL28" s="96" t="n">
        <v>52</v>
      </c>
      <c r="EM28" s="217" t="n">
        <f aca="false">SUM(EN28+EO28)</f>
        <v>0</v>
      </c>
      <c r="EN28" s="95" t="n">
        <v>0</v>
      </c>
      <c r="EO28" s="96" t="n">
        <v>0</v>
      </c>
      <c r="EP28" s="217" t="n">
        <f aca="false">SUM(EQ28+ER28)</f>
        <v>38</v>
      </c>
      <c r="EQ28" s="95" t="n">
        <v>21</v>
      </c>
      <c r="ER28" s="214" t="n">
        <v>17</v>
      </c>
      <c r="ES28" s="198"/>
      <c r="ET28" s="61" t="s">
        <v>45</v>
      </c>
      <c r="EU28" s="217" t="n">
        <f aca="false">SUM(EV28+EW28)</f>
        <v>306</v>
      </c>
      <c r="EV28" s="95" t="n">
        <f aca="false">SUM(EX28+EZ28+FB28+FD28+FF28+FH28+FJ28+FL28+FN28+FP28+FT28+FV28+FX28+FZ28+GB28+GD28+GF28+GH28+GJ28+GL28+GN28+GP28)</f>
        <v>161</v>
      </c>
      <c r="EW28" s="96" t="n">
        <f aca="false">SUM(EY28+FA28+FC28+FE28+FG28+FI28+FK28+FM28+FO28+FQ28+FU28+FW28+FY28+GA28+GC28+GE28+GG28+GI28+GK28+GM28+GO28+GQ28)</f>
        <v>145</v>
      </c>
      <c r="EX28" s="95" t="n">
        <v>1</v>
      </c>
      <c r="EY28" s="96" t="n">
        <v>0</v>
      </c>
      <c r="EZ28" s="95" t="n">
        <v>2</v>
      </c>
      <c r="FA28" s="96" t="n">
        <v>2</v>
      </c>
      <c r="FB28" s="95" t="n">
        <v>3</v>
      </c>
      <c r="FC28" s="96" t="n">
        <v>4</v>
      </c>
      <c r="FD28" s="95" t="n">
        <v>3</v>
      </c>
      <c r="FE28" s="96" t="n">
        <v>4</v>
      </c>
      <c r="FF28" s="95" t="n">
        <v>122</v>
      </c>
      <c r="FG28" s="96" t="n">
        <v>98</v>
      </c>
      <c r="FH28" s="95" t="n">
        <v>3</v>
      </c>
      <c r="FI28" s="96" t="n">
        <v>4</v>
      </c>
      <c r="FJ28" s="95" t="n">
        <v>14</v>
      </c>
      <c r="FK28" s="96" t="n">
        <v>15</v>
      </c>
      <c r="FL28" s="95" t="n">
        <v>4</v>
      </c>
      <c r="FM28" s="96" t="n">
        <v>3</v>
      </c>
      <c r="FN28" s="95" t="n">
        <v>1</v>
      </c>
      <c r="FO28" s="96" t="n">
        <v>0</v>
      </c>
      <c r="FP28" s="95" t="n">
        <v>0</v>
      </c>
      <c r="FQ28" s="214" t="n">
        <v>0</v>
      </c>
      <c r="FS28" s="61" t="s">
        <v>45</v>
      </c>
      <c r="FT28" s="95" t="n">
        <v>0</v>
      </c>
      <c r="FU28" s="96" t="n">
        <v>0</v>
      </c>
      <c r="FV28" s="95" t="n">
        <v>2</v>
      </c>
      <c r="FW28" s="96" t="n">
        <v>2</v>
      </c>
      <c r="FX28" s="95" t="n">
        <v>0</v>
      </c>
      <c r="FY28" s="96" t="n">
        <v>0</v>
      </c>
      <c r="FZ28" s="95" t="n">
        <v>0</v>
      </c>
      <c r="GA28" s="96" t="n">
        <v>0</v>
      </c>
      <c r="GB28" s="95" t="n">
        <v>0</v>
      </c>
      <c r="GC28" s="96" t="n">
        <v>1</v>
      </c>
      <c r="GD28" s="95" t="n">
        <v>0</v>
      </c>
      <c r="GE28" s="96" t="n">
        <v>1</v>
      </c>
      <c r="GF28" s="95" t="n">
        <v>0</v>
      </c>
      <c r="GG28" s="96" t="n">
        <v>3</v>
      </c>
      <c r="GH28" s="95" t="n">
        <v>4</v>
      </c>
      <c r="GI28" s="96" t="n">
        <v>6</v>
      </c>
      <c r="GJ28" s="95" t="n">
        <v>0</v>
      </c>
      <c r="GK28" s="96" t="n">
        <v>0</v>
      </c>
      <c r="GL28" s="95" t="n">
        <v>0</v>
      </c>
      <c r="GM28" s="96" t="n">
        <v>2</v>
      </c>
      <c r="GN28" s="218" t="n">
        <v>2</v>
      </c>
      <c r="GO28" s="219" t="n">
        <v>0</v>
      </c>
      <c r="GP28" s="95" t="n">
        <v>0</v>
      </c>
      <c r="GQ28" s="214" t="n">
        <v>0</v>
      </c>
      <c r="GS28" s="61" t="s">
        <v>45</v>
      </c>
      <c r="GT28" s="220" t="n">
        <f aca="false">SUM(GW28+GZ28)</f>
        <v>306</v>
      </c>
      <c r="GU28" s="221" t="n">
        <f aca="false">SUM(GX28+HA28)</f>
        <v>161</v>
      </c>
      <c r="GV28" s="222" t="n">
        <f aca="false">SUM(GY28+HB28)</f>
        <v>145</v>
      </c>
      <c r="GW28" s="217" t="n">
        <f aca="false">SUM(GX28+GY28)</f>
        <v>275</v>
      </c>
      <c r="GX28" s="95" t="n">
        <v>147</v>
      </c>
      <c r="GY28" s="96" t="n">
        <v>128</v>
      </c>
      <c r="GZ28" s="217" t="n">
        <f aca="false">SUM(HC28+HF28+HI28+HL28+HO28+HR28)</f>
        <v>31</v>
      </c>
      <c r="HA28" s="95" t="n">
        <f aca="false">SUM(HD28+HG28+HJ28+HM28+HP28+HS28)</f>
        <v>14</v>
      </c>
      <c r="HB28" s="96" t="n">
        <f aca="false">SUM(HE28+HH28+HK28+HN28+HQ28+HT28)</f>
        <v>17</v>
      </c>
      <c r="HC28" s="217" t="n">
        <f aca="false">SUM(HD28+HE28)</f>
        <v>31</v>
      </c>
      <c r="HD28" s="221" t="n">
        <v>14</v>
      </c>
      <c r="HE28" s="222" t="n">
        <v>17</v>
      </c>
      <c r="HF28" s="217" t="n">
        <f aca="false">SUM(HG28+HH28)</f>
        <v>0</v>
      </c>
      <c r="HG28" s="95" t="n">
        <v>0</v>
      </c>
      <c r="HH28" s="96" t="n">
        <v>0</v>
      </c>
      <c r="HI28" s="217" t="n">
        <f aca="false">SUM(HJ28+HK28)</f>
        <v>0</v>
      </c>
      <c r="HJ28" s="95" t="n">
        <v>0</v>
      </c>
      <c r="HK28" s="96" t="n">
        <v>0</v>
      </c>
      <c r="HL28" s="217" t="n">
        <f aca="false">SUM(HM28+HN28)</f>
        <v>0</v>
      </c>
      <c r="HM28" s="95" t="n">
        <v>0</v>
      </c>
      <c r="HN28" s="96" t="n">
        <v>0</v>
      </c>
      <c r="HO28" s="217" t="n">
        <f aca="false">SUM(HP28+HQ28)</f>
        <v>0</v>
      </c>
      <c r="HP28" s="95" t="n">
        <v>0</v>
      </c>
      <c r="HQ28" s="96" t="n">
        <v>0</v>
      </c>
      <c r="HR28" s="217" t="n">
        <f aca="false">SUM(HS28+HT28)</f>
        <v>0</v>
      </c>
      <c r="HS28" s="95" t="n">
        <v>0</v>
      </c>
      <c r="HT28" s="214" t="n">
        <v>0</v>
      </c>
      <c r="HV28" s="30" t="s">
        <v>45</v>
      </c>
      <c r="HW28" s="216" t="s">
        <v>45</v>
      </c>
      <c r="HX28" s="217" t="n">
        <f aca="false">SUM(HY28+HZ28)</f>
        <v>306</v>
      </c>
      <c r="HY28" s="223" t="n">
        <f aca="false">SUM(IB28+IE28+IH28+IK28)</f>
        <v>161</v>
      </c>
      <c r="HZ28" s="223" t="n">
        <f aca="false">SUM(IC28+IF28+II28+IL28)</f>
        <v>145</v>
      </c>
      <c r="IA28" s="217" t="n">
        <f aca="false">SUM(IB28+IC28)</f>
        <v>16</v>
      </c>
      <c r="IB28" s="95" t="n">
        <v>8</v>
      </c>
      <c r="IC28" s="96" t="n">
        <v>8</v>
      </c>
      <c r="ID28" s="217" t="n">
        <f aca="false">SUM(IE28+IF28)</f>
        <v>111</v>
      </c>
      <c r="IE28" s="95" t="n">
        <v>63</v>
      </c>
      <c r="IF28" s="96" t="n">
        <v>48</v>
      </c>
      <c r="IG28" s="217" t="n">
        <f aca="false">SUM(IH28+II28)</f>
        <v>175</v>
      </c>
      <c r="IH28" s="95" t="n">
        <v>88</v>
      </c>
      <c r="II28" s="96" t="n">
        <v>87</v>
      </c>
      <c r="IJ28" s="217" t="n">
        <f aca="false">SUM(IK28+IL28)</f>
        <v>4</v>
      </c>
      <c r="IK28" s="95" t="n">
        <v>2</v>
      </c>
      <c r="IL28" s="214" t="n">
        <v>2</v>
      </c>
    </row>
    <row r="29" customFormat="false" ht="12.75" hidden="false" customHeight="true" outlineLevel="0" collapsed="false">
      <c r="A29" s="129"/>
      <c r="B29" s="74" t="s">
        <v>46</v>
      </c>
      <c r="C29" s="224" t="n">
        <f aca="false">SUM(D29+E29)</f>
        <v>47</v>
      </c>
      <c r="D29" s="100" t="n">
        <v>4</v>
      </c>
      <c r="E29" s="225" t="n">
        <v>43</v>
      </c>
      <c r="J29" s="177"/>
      <c r="K29" s="74" t="s">
        <v>46</v>
      </c>
      <c r="L29" s="226" t="n">
        <f aca="false">SUM(M29+N29)</f>
        <v>47</v>
      </c>
      <c r="M29" s="100" t="n">
        <f aca="false">SUM(O29+Q29+S29+U29+W29+Y29+AA29+AC29+AE29+AG29+AI29+AM29+AO29+AQ29+AS29+AU29+AW29+AY29+BA29+BC29+BE29+BG29+BI29+BK29)</f>
        <v>4</v>
      </c>
      <c r="N29" s="101" t="n">
        <f aca="false">SUM(P29+R29+T29+V29+X29+Z29+AB29+AD29+AF29+AH29+AJ29+AN29+AP29+AR29+AT29+AV29+AX29+AZ29+BB29+BD29+BF29+BH29+BJ29+BL29)</f>
        <v>43</v>
      </c>
      <c r="O29" s="78" t="n">
        <v>1</v>
      </c>
      <c r="P29" s="79" t="n">
        <v>2</v>
      </c>
      <c r="Q29" s="78" t="n">
        <v>0</v>
      </c>
      <c r="R29" s="79" t="n">
        <v>0</v>
      </c>
      <c r="S29" s="78" t="n">
        <v>0</v>
      </c>
      <c r="T29" s="79" t="n">
        <v>1</v>
      </c>
      <c r="U29" s="78" t="n">
        <v>0</v>
      </c>
      <c r="V29" s="79" t="n">
        <v>1</v>
      </c>
      <c r="W29" s="78" t="n">
        <v>3</v>
      </c>
      <c r="X29" s="79" t="n">
        <v>31</v>
      </c>
      <c r="Y29" s="78" t="n">
        <v>0</v>
      </c>
      <c r="Z29" s="79" t="n">
        <v>1</v>
      </c>
      <c r="AA29" s="78" t="n">
        <v>0</v>
      </c>
      <c r="AB29" s="79" t="n">
        <v>2</v>
      </c>
      <c r="AC29" s="78" t="n">
        <v>0</v>
      </c>
      <c r="AD29" s="79" t="n">
        <v>1</v>
      </c>
      <c r="AE29" s="100" t="n">
        <v>0</v>
      </c>
      <c r="AF29" s="101" t="n">
        <v>0</v>
      </c>
      <c r="AG29" s="100" t="n">
        <v>0</v>
      </c>
      <c r="AH29" s="101" t="n">
        <v>0</v>
      </c>
      <c r="AI29" s="100" t="n">
        <v>0</v>
      </c>
      <c r="AJ29" s="225" t="n">
        <v>0</v>
      </c>
      <c r="AK29" s="206"/>
      <c r="AL29" s="74" t="s">
        <v>46</v>
      </c>
      <c r="AM29" s="100" t="n">
        <v>0</v>
      </c>
      <c r="AN29" s="101" t="n">
        <v>0</v>
      </c>
      <c r="AO29" s="100" t="n">
        <v>0</v>
      </c>
      <c r="AP29" s="101" t="n">
        <v>0</v>
      </c>
      <c r="AQ29" s="100" t="n">
        <v>0</v>
      </c>
      <c r="AR29" s="101" t="n">
        <v>0</v>
      </c>
      <c r="AS29" s="100" t="n">
        <v>0</v>
      </c>
      <c r="AT29" s="101" t="n">
        <v>0</v>
      </c>
      <c r="AU29" s="100" t="n">
        <v>0</v>
      </c>
      <c r="AV29" s="101" t="n">
        <v>0</v>
      </c>
      <c r="AW29" s="100" t="n">
        <v>0</v>
      </c>
      <c r="AX29" s="101" t="n">
        <v>0</v>
      </c>
      <c r="AY29" s="100" t="n">
        <v>0</v>
      </c>
      <c r="AZ29" s="101" t="n">
        <v>2</v>
      </c>
      <c r="BA29" s="100" t="n">
        <v>0</v>
      </c>
      <c r="BB29" s="101" t="n">
        <v>2</v>
      </c>
      <c r="BC29" s="100" t="n">
        <v>0</v>
      </c>
      <c r="BD29" s="101" t="n">
        <v>0</v>
      </c>
      <c r="BE29" s="100" t="n">
        <v>0</v>
      </c>
      <c r="BF29" s="101" t="n">
        <v>0</v>
      </c>
      <c r="BG29" s="100" t="n">
        <v>0</v>
      </c>
      <c r="BH29" s="101" t="n">
        <v>0</v>
      </c>
      <c r="BI29" s="100" t="n">
        <v>0</v>
      </c>
      <c r="BJ29" s="101" t="n">
        <v>0</v>
      </c>
      <c r="BK29" s="100" t="n">
        <v>0</v>
      </c>
      <c r="BL29" s="225" t="n">
        <v>0</v>
      </c>
      <c r="BM29" s="177"/>
      <c r="BN29" s="30"/>
      <c r="BO29" s="227" t="s">
        <v>46</v>
      </c>
      <c r="BP29" s="228" t="n">
        <f aca="false">SUM(BQ29+BR29)</f>
        <v>47</v>
      </c>
      <c r="BQ29" s="100" t="n">
        <f aca="false">SUM(BS29+BU29+BW29+BY29+CA29+CC29+CE29+CG29+BP75+BR75+BT75+BV75+BX75+BZ75+CB75+CD75+CF75)</f>
        <v>4</v>
      </c>
      <c r="BR29" s="101" t="n">
        <f aca="false">SUM(BT29+BV29+BX29+BZ29+CB29+CD29+CF29+CH29+BQ75+BS75+BU75+BW75+BY75+CA75+CC75+CE75+CG75)</f>
        <v>43</v>
      </c>
      <c r="BS29" s="100" t="n">
        <v>0</v>
      </c>
      <c r="BT29" s="101" t="n">
        <v>0</v>
      </c>
      <c r="BU29" s="100" t="n">
        <v>0</v>
      </c>
      <c r="BV29" s="101" t="n">
        <v>6</v>
      </c>
      <c r="BW29" s="100" t="n">
        <v>1</v>
      </c>
      <c r="BX29" s="101" t="n">
        <v>14</v>
      </c>
      <c r="BY29" s="100" t="n">
        <v>2</v>
      </c>
      <c r="BZ29" s="101" t="n">
        <v>12</v>
      </c>
      <c r="CA29" s="100" t="n">
        <v>0</v>
      </c>
      <c r="CB29" s="101" t="n">
        <v>5</v>
      </c>
      <c r="CC29" s="100" t="n">
        <v>0</v>
      </c>
      <c r="CD29" s="101" t="n">
        <v>5</v>
      </c>
      <c r="CE29" s="100" t="n">
        <v>0</v>
      </c>
      <c r="CF29" s="101" t="n">
        <v>0</v>
      </c>
      <c r="CG29" s="100" t="n">
        <v>0</v>
      </c>
      <c r="CH29" s="225" t="n">
        <v>0</v>
      </c>
      <c r="CI29" s="177"/>
      <c r="CJ29" s="74" t="s">
        <v>46</v>
      </c>
      <c r="CK29" s="228" t="n">
        <f aca="false">SUM(CL29+CM29)</f>
        <v>47</v>
      </c>
      <c r="CL29" s="100" t="n">
        <f aca="false">SUM(CN29+CP29+CR29+CT29+CV29+CX29+CZ29+DB29+DD29+DF29+DH29+DJ29)</f>
        <v>4</v>
      </c>
      <c r="CM29" s="101" t="n">
        <f aca="false">SUM(CO29+CQ29+CS29+CU29+CW29+CY29+DA29+DC29+DE29+DG29+DI29+DK29)</f>
        <v>43</v>
      </c>
      <c r="CN29" s="100" t="n">
        <v>0</v>
      </c>
      <c r="CO29" s="101" t="n">
        <v>5</v>
      </c>
      <c r="CP29" s="100" t="n">
        <v>0</v>
      </c>
      <c r="CQ29" s="101" t="n">
        <v>3</v>
      </c>
      <c r="CR29" s="100" t="n">
        <v>0</v>
      </c>
      <c r="CS29" s="101" t="n">
        <v>1</v>
      </c>
      <c r="CT29" s="100" t="n">
        <v>0</v>
      </c>
      <c r="CU29" s="101" t="n">
        <v>0</v>
      </c>
      <c r="CV29" s="100" t="n">
        <v>3</v>
      </c>
      <c r="CW29" s="101" t="n">
        <v>14</v>
      </c>
      <c r="CX29" s="100" t="n">
        <v>0</v>
      </c>
      <c r="CY29" s="101" t="n">
        <v>0</v>
      </c>
      <c r="CZ29" s="100" t="n">
        <v>0</v>
      </c>
      <c r="DA29" s="101" t="n">
        <v>0</v>
      </c>
      <c r="DB29" s="100" t="n">
        <v>0</v>
      </c>
      <c r="DC29" s="101" t="n">
        <v>0</v>
      </c>
      <c r="DD29" s="100" t="n">
        <v>0</v>
      </c>
      <c r="DE29" s="101" t="n">
        <v>0</v>
      </c>
      <c r="DF29" s="100" t="n">
        <v>0</v>
      </c>
      <c r="DG29" s="101" t="n">
        <v>1</v>
      </c>
      <c r="DH29" s="100" t="n">
        <v>0</v>
      </c>
      <c r="DI29" s="101" t="n">
        <v>0</v>
      </c>
      <c r="DJ29" s="100" t="n">
        <v>1</v>
      </c>
      <c r="DK29" s="225" t="n">
        <v>19</v>
      </c>
      <c r="DL29" s="198"/>
      <c r="DM29" s="30"/>
      <c r="DN29" s="227" t="s">
        <v>46</v>
      </c>
      <c r="DO29" s="228" t="n">
        <f aca="false">SUM(DP29+DQ29)</f>
        <v>47</v>
      </c>
      <c r="DP29" s="100" t="n">
        <f aca="false">SUM(DS29+DV29+DY29)</f>
        <v>4</v>
      </c>
      <c r="DQ29" s="101" t="n">
        <f aca="false">SUM(DT29+DW29+DZ29)</f>
        <v>43</v>
      </c>
      <c r="DR29" s="228" t="n">
        <f aca="false">SUM(DS29+DT29)</f>
        <v>3</v>
      </c>
      <c r="DS29" s="100" t="n">
        <v>0</v>
      </c>
      <c r="DT29" s="101" t="n">
        <v>3</v>
      </c>
      <c r="DU29" s="228" t="n">
        <f aca="false">SUM(DV29+DW29)</f>
        <v>0</v>
      </c>
      <c r="DV29" s="100" t="n">
        <v>0</v>
      </c>
      <c r="DW29" s="101" t="n">
        <v>0</v>
      </c>
      <c r="DX29" s="228" t="n">
        <f aca="false">SUM(DY29+DZ29)</f>
        <v>44</v>
      </c>
      <c r="DY29" s="100" t="n">
        <v>4</v>
      </c>
      <c r="DZ29" s="225" t="n">
        <v>40</v>
      </c>
      <c r="EA29" s="177"/>
      <c r="EB29" s="30"/>
      <c r="EC29" s="227" t="s">
        <v>46</v>
      </c>
      <c r="ED29" s="228" t="n">
        <f aca="false">SUM(EE29+EF29)</f>
        <v>47</v>
      </c>
      <c r="EE29" s="100" t="n">
        <f aca="false">SUM(EH29+EK29+EN29+EQ29)</f>
        <v>4</v>
      </c>
      <c r="EF29" s="101" t="n">
        <f aca="false">SUM(EI29+EL29+EO29+ER29)</f>
        <v>43</v>
      </c>
      <c r="EG29" s="228" t="n">
        <f aca="false">SUM(EH29+EI29)</f>
        <v>34</v>
      </c>
      <c r="EH29" s="100" t="n">
        <v>4</v>
      </c>
      <c r="EI29" s="101" t="n">
        <v>30</v>
      </c>
      <c r="EJ29" s="228" t="n">
        <f aca="false">SUM(EK29+EL29)</f>
        <v>13</v>
      </c>
      <c r="EK29" s="100" t="n">
        <v>0</v>
      </c>
      <c r="EL29" s="101" t="n">
        <v>13</v>
      </c>
      <c r="EM29" s="228" t="n">
        <f aca="false">SUM(EN29+EO29)</f>
        <v>0</v>
      </c>
      <c r="EN29" s="100" t="n">
        <v>0</v>
      </c>
      <c r="EO29" s="101" t="n">
        <v>0</v>
      </c>
      <c r="EP29" s="228" t="n">
        <f aca="false">SUM(EQ29+ER29)</f>
        <v>0</v>
      </c>
      <c r="EQ29" s="100" t="n">
        <v>0</v>
      </c>
      <c r="ER29" s="225" t="n">
        <v>0</v>
      </c>
      <c r="ES29" s="198"/>
      <c r="ET29" s="74" t="s">
        <v>46</v>
      </c>
      <c r="EU29" s="228" t="n">
        <f aca="false">SUM(EV29+EW29)</f>
        <v>47</v>
      </c>
      <c r="EV29" s="100" t="n">
        <f aca="false">SUM(EX29+EZ29+FB29+FD29+FF29+FH29+FJ29+FL29+FN29+FP29+FT29+FV29+FX29+FZ29+GB29+GD29+GF29+GH29+GJ29+GL29+GN29+GP29)</f>
        <v>4</v>
      </c>
      <c r="EW29" s="101" t="n">
        <f aca="false">SUM(EY29+FA29+FC29+FE29+FG29+FI29+FK29+FM29+FO29+FQ29+FU29+FW29+FY29+GA29+GC29+GE29+GG29+GI29+GK29+GM29+GO29+GQ29)</f>
        <v>43</v>
      </c>
      <c r="EX29" s="100" t="n">
        <v>1</v>
      </c>
      <c r="EY29" s="101" t="n">
        <v>1</v>
      </c>
      <c r="EZ29" s="100" t="n">
        <v>0</v>
      </c>
      <c r="FA29" s="101" t="n">
        <v>0</v>
      </c>
      <c r="FB29" s="100" t="n">
        <v>0</v>
      </c>
      <c r="FC29" s="101" t="n">
        <v>1</v>
      </c>
      <c r="FD29" s="100" t="n">
        <v>0</v>
      </c>
      <c r="FE29" s="101" t="n">
        <v>1</v>
      </c>
      <c r="FF29" s="100" t="n">
        <v>3</v>
      </c>
      <c r="FG29" s="101" t="n">
        <v>34</v>
      </c>
      <c r="FH29" s="100" t="n">
        <v>0</v>
      </c>
      <c r="FI29" s="101" t="n">
        <v>0</v>
      </c>
      <c r="FJ29" s="100" t="n">
        <v>0</v>
      </c>
      <c r="FK29" s="101" t="n">
        <v>4</v>
      </c>
      <c r="FL29" s="100" t="n">
        <v>0</v>
      </c>
      <c r="FM29" s="101" t="n">
        <v>1</v>
      </c>
      <c r="FN29" s="100" t="n">
        <v>0</v>
      </c>
      <c r="FO29" s="101" t="n">
        <v>0</v>
      </c>
      <c r="FP29" s="100" t="n">
        <v>0</v>
      </c>
      <c r="FQ29" s="225" t="n">
        <v>0</v>
      </c>
      <c r="FS29" s="74" t="s">
        <v>46</v>
      </c>
      <c r="FT29" s="100" t="n">
        <v>0</v>
      </c>
      <c r="FU29" s="101" t="n">
        <v>0</v>
      </c>
      <c r="FV29" s="100" t="n">
        <v>0</v>
      </c>
      <c r="FW29" s="101" t="n">
        <v>0</v>
      </c>
      <c r="FX29" s="100" t="n">
        <v>0</v>
      </c>
      <c r="FY29" s="101" t="n">
        <v>0</v>
      </c>
      <c r="FZ29" s="100" t="n">
        <v>0</v>
      </c>
      <c r="GA29" s="101" t="n">
        <v>0</v>
      </c>
      <c r="GB29" s="100" t="n">
        <v>0</v>
      </c>
      <c r="GC29" s="101" t="n">
        <v>0</v>
      </c>
      <c r="GD29" s="100" t="n">
        <v>0</v>
      </c>
      <c r="GE29" s="101" t="n">
        <v>0</v>
      </c>
      <c r="GF29" s="100" t="n">
        <v>0</v>
      </c>
      <c r="GG29" s="101" t="n">
        <v>0</v>
      </c>
      <c r="GH29" s="100" t="n">
        <v>0</v>
      </c>
      <c r="GI29" s="101" t="n">
        <v>0</v>
      </c>
      <c r="GJ29" s="100" t="n">
        <v>0</v>
      </c>
      <c r="GK29" s="101" t="n">
        <v>0</v>
      </c>
      <c r="GL29" s="100" t="n">
        <v>0</v>
      </c>
      <c r="GM29" s="101" t="n">
        <v>0</v>
      </c>
      <c r="GN29" s="229" t="n">
        <v>0</v>
      </c>
      <c r="GO29" s="230" t="n">
        <v>1</v>
      </c>
      <c r="GP29" s="100" t="n">
        <v>0</v>
      </c>
      <c r="GQ29" s="225" t="n">
        <v>0</v>
      </c>
      <c r="GS29" s="74" t="s">
        <v>46</v>
      </c>
      <c r="GT29" s="231" t="n">
        <f aca="false">SUM(GW29+GZ29)</f>
        <v>47</v>
      </c>
      <c r="GU29" s="232" t="n">
        <f aca="false">SUM(GX29+HA29)</f>
        <v>4</v>
      </c>
      <c r="GV29" s="233" t="n">
        <f aca="false">SUM(GY29+HB29)</f>
        <v>43</v>
      </c>
      <c r="GW29" s="228" t="n">
        <f aca="false">SUM(GX29+GY29)</f>
        <v>45</v>
      </c>
      <c r="GX29" s="100" t="n">
        <v>4</v>
      </c>
      <c r="GY29" s="101" t="n">
        <v>41</v>
      </c>
      <c r="GZ29" s="228" t="n">
        <f aca="false">SUM(HC29+HF29+HI29+HL29+HO29+HR29)</f>
        <v>2</v>
      </c>
      <c r="HA29" s="100" t="n">
        <f aca="false">SUM(HD29+HG29+HJ29+HM29+HP29+HS29)</f>
        <v>0</v>
      </c>
      <c r="HB29" s="101" t="n">
        <f aca="false">SUM(HE29+HH29+HK29+HN29+HQ29+HT29)</f>
        <v>2</v>
      </c>
      <c r="HC29" s="228" t="n">
        <f aca="false">SUM(HD29+HE29)</f>
        <v>2</v>
      </c>
      <c r="HD29" s="232" t="n">
        <v>0</v>
      </c>
      <c r="HE29" s="233" t="n">
        <v>2</v>
      </c>
      <c r="HF29" s="228" t="n">
        <f aca="false">SUM(HG29+HH29)</f>
        <v>0</v>
      </c>
      <c r="HG29" s="100" t="n">
        <v>0</v>
      </c>
      <c r="HH29" s="101" t="n">
        <v>0</v>
      </c>
      <c r="HI29" s="228" t="n">
        <f aca="false">SUM(HJ29+HK29)</f>
        <v>0</v>
      </c>
      <c r="HJ29" s="100" t="n">
        <v>0</v>
      </c>
      <c r="HK29" s="101" t="n">
        <v>0</v>
      </c>
      <c r="HL29" s="228" t="n">
        <f aca="false">SUM(HM29+HN29)</f>
        <v>0</v>
      </c>
      <c r="HM29" s="100" t="n">
        <v>0</v>
      </c>
      <c r="HN29" s="101" t="n">
        <v>0</v>
      </c>
      <c r="HO29" s="228" t="n">
        <f aca="false">SUM(HP29+HQ29)</f>
        <v>0</v>
      </c>
      <c r="HP29" s="100" t="n">
        <v>0</v>
      </c>
      <c r="HQ29" s="101" t="n">
        <v>0</v>
      </c>
      <c r="HR29" s="228" t="n">
        <f aca="false">SUM(HS29+HT29)</f>
        <v>0</v>
      </c>
      <c r="HS29" s="100" t="n">
        <v>0</v>
      </c>
      <c r="HT29" s="225" t="n">
        <v>0</v>
      </c>
      <c r="HV29" s="30"/>
      <c r="HW29" s="227" t="s">
        <v>46</v>
      </c>
      <c r="HX29" s="228" t="n">
        <f aca="false">SUM(HY29+HZ29)</f>
        <v>47</v>
      </c>
      <c r="HY29" s="234" t="n">
        <f aca="false">SUM(IB29+IE29+IH29+IK29)</f>
        <v>4</v>
      </c>
      <c r="HZ29" s="234" t="n">
        <f aca="false">SUM(IC29+IF29+II29+IL29)</f>
        <v>43</v>
      </c>
      <c r="IA29" s="228" t="n">
        <f aca="false">SUM(IB29+IC29)</f>
        <v>1</v>
      </c>
      <c r="IB29" s="100" t="n">
        <v>0</v>
      </c>
      <c r="IC29" s="101" t="n">
        <v>1</v>
      </c>
      <c r="ID29" s="228" t="n">
        <f aca="false">SUM(IE29+IF29)</f>
        <v>19</v>
      </c>
      <c r="IE29" s="100" t="n">
        <v>1</v>
      </c>
      <c r="IF29" s="101" t="n">
        <v>18</v>
      </c>
      <c r="IG29" s="228" t="n">
        <f aca="false">SUM(IH29+II29)</f>
        <v>27</v>
      </c>
      <c r="IH29" s="100" t="n">
        <v>3</v>
      </c>
      <c r="II29" s="101" t="n">
        <v>24</v>
      </c>
      <c r="IJ29" s="228" t="n">
        <f aca="false">SUM(IK29+IL29)</f>
        <v>0</v>
      </c>
      <c r="IK29" s="100" t="n">
        <v>0</v>
      </c>
      <c r="IL29" s="225" t="n">
        <v>0</v>
      </c>
    </row>
    <row r="30" customFormat="false" ht="12.75" hidden="false" customHeight="true" outlineLevel="0" collapsed="false">
      <c r="A30" s="129"/>
      <c r="B30" s="61" t="s">
        <v>48</v>
      </c>
      <c r="C30" s="213" t="n">
        <f aca="false">SUM(D30+E30)</f>
        <v>23</v>
      </c>
      <c r="D30" s="95" t="n">
        <v>10</v>
      </c>
      <c r="E30" s="214" t="n">
        <v>13</v>
      </c>
      <c r="J30" s="177"/>
      <c r="K30" s="61" t="s">
        <v>48</v>
      </c>
      <c r="L30" s="215" t="n">
        <f aca="false">SUM(M30+N30)</f>
        <v>23</v>
      </c>
      <c r="M30" s="95" t="n">
        <f aca="false">SUM(O30+Q30+S30+U30+W30+Y30+AA30+AC30+AE30+AG30+AI30+AM30+AO30+AQ30+AS30+AU30+AW30+AY30+BA30+BC30+BE30+BG30+BI30+BK30)</f>
        <v>10</v>
      </c>
      <c r="N30" s="96" t="n">
        <f aca="false">SUM(P30+R30+T30+V30+X30+Z30+AB30+AD30+AF30+AH30+AJ30+AN30+AP30+AR30+AT30+AV30+AX30+AZ30+BB30+BD30+BF30+BH30+BJ30+BL30)</f>
        <v>13</v>
      </c>
      <c r="O30" s="65" t="n">
        <v>0</v>
      </c>
      <c r="P30" s="66" t="n">
        <v>0</v>
      </c>
      <c r="Q30" s="65" t="n">
        <v>0</v>
      </c>
      <c r="R30" s="66" t="n">
        <v>0</v>
      </c>
      <c r="S30" s="65" t="n">
        <v>0</v>
      </c>
      <c r="T30" s="66" t="n">
        <v>1</v>
      </c>
      <c r="U30" s="65" t="n">
        <v>0</v>
      </c>
      <c r="V30" s="66" t="n">
        <v>0</v>
      </c>
      <c r="W30" s="65" t="n">
        <v>8</v>
      </c>
      <c r="X30" s="66" t="n">
        <v>10</v>
      </c>
      <c r="Y30" s="65" t="n">
        <v>1</v>
      </c>
      <c r="Z30" s="66" t="n">
        <v>0</v>
      </c>
      <c r="AA30" s="65" t="n">
        <v>1</v>
      </c>
      <c r="AB30" s="66" t="n">
        <v>0</v>
      </c>
      <c r="AC30" s="65" t="n">
        <v>0</v>
      </c>
      <c r="AD30" s="66" t="n">
        <v>1</v>
      </c>
      <c r="AE30" s="95" t="n">
        <v>0</v>
      </c>
      <c r="AF30" s="96" t="n">
        <v>0</v>
      </c>
      <c r="AG30" s="95" t="n">
        <v>0</v>
      </c>
      <c r="AH30" s="96" t="n">
        <v>0</v>
      </c>
      <c r="AI30" s="95" t="n">
        <v>0</v>
      </c>
      <c r="AJ30" s="214" t="n">
        <v>0</v>
      </c>
      <c r="AK30" s="206"/>
      <c r="AL30" s="61" t="s">
        <v>48</v>
      </c>
      <c r="AM30" s="95" t="n">
        <v>0</v>
      </c>
      <c r="AN30" s="96" t="n">
        <v>0</v>
      </c>
      <c r="AO30" s="95" t="n">
        <v>0</v>
      </c>
      <c r="AP30" s="96" t="n">
        <v>0</v>
      </c>
      <c r="AQ30" s="95" t="n">
        <v>0</v>
      </c>
      <c r="AR30" s="96" t="n">
        <v>0</v>
      </c>
      <c r="AS30" s="95" t="n">
        <v>0</v>
      </c>
      <c r="AT30" s="96" t="n">
        <v>0</v>
      </c>
      <c r="AU30" s="95" t="n">
        <v>0</v>
      </c>
      <c r="AV30" s="96" t="n">
        <v>0</v>
      </c>
      <c r="AW30" s="95" t="n">
        <v>0</v>
      </c>
      <c r="AX30" s="96" t="n">
        <v>0</v>
      </c>
      <c r="AY30" s="95" t="n">
        <v>0</v>
      </c>
      <c r="AZ30" s="96" t="n">
        <v>0</v>
      </c>
      <c r="BA30" s="95" t="n">
        <v>0</v>
      </c>
      <c r="BB30" s="96" t="n">
        <v>1</v>
      </c>
      <c r="BC30" s="95" t="n">
        <v>0</v>
      </c>
      <c r="BD30" s="96" t="n">
        <v>0</v>
      </c>
      <c r="BE30" s="95" t="n">
        <v>0</v>
      </c>
      <c r="BF30" s="96" t="n">
        <v>0</v>
      </c>
      <c r="BG30" s="95" t="n">
        <v>0</v>
      </c>
      <c r="BH30" s="96" t="n">
        <v>0</v>
      </c>
      <c r="BI30" s="95" t="n">
        <v>0</v>
      </c>
      <c r="BJ30" s="96" t="n">
        <v>0</v>
      </c>
      <c r="BK30" s="95" t="n">
        <v>0</v>
      </c>
      <c r="BL30" s="214" t="n">
        <v>0</v>
      </c>
      <c r="BM30" s="177"/>
      <c r="BN30" s="30" t="s">
        <v>47</v>
      </c>
      <c r="BO30" s="216" t="s">
        <v>48</v>
      </c>
      <c r="BP30" s="217" t="n">
        <f aca="false">SUM(BQ30+BR30)</f>
        <v>23</v>
      </c>
      <c r="BQ30" s="95" t="n">
        <f aca="false">SUM(BS30+BU30+BW30+BY30+CA30+CC30+CE30+CG30+BP76+BR76+BT76+BV76+BX76+BZ76+CB76+CD76+CF76)</f>
        <v>10</v>
      </c>
      <c r="BR30" s="96" t="n">
        <f aca="false">SUM(BT30+BV30+BX30+BZ30+CB30+CD30+CF30+CH30+BQ76+BS76+BU76+BW76+BY76+CA76+CC76+CE76+CG76)</f>
        <v>13</v>
      </c>
      <c r="BS30" s="95" t="n">
        <v>0</v>
      </c>
      <c r="BT30" s="96" t="n">
        <v>1</v>
      </c>
      <c r="BU30" s="95" t="n">
        <v>1</v>
      </c>
      <c r="BV30" s="96" t="n">
        <v>1</v>
      </c>
      <c r="BW30" s="95" t="n">
        <v>3</v>
      </c>
      <c r="BX30" s="96" t="n">
        <v>9</v>
      </c>
      <c r="BY30" s="95" t="n">
        <v>2</v>
      </c>
      <c r="BZ30" s="96" t="n">
        <v>1</v>
      </c>
      <c r="CA30" s="95" t="n">
        <v>1</v>
      </c>
      <c r="CB30" s="96" t="n">
        <v>0</v>
      </c>
      <c r="CC30" s="95" t="n">
        <v>0</v>
      </c>
      <c r="CD30" s="96" t="n">
        <v>0</v>
      </c>
      <c r="CE30" s="95" t="n">
        <v>3</v>
      </c>
      <c r="CF30" s="96" t="n">
        <v>0</v>
      </c>
      <c r="CG30" s="95" t="n">
        <v>0</v>
      </c>
      <c r="CH30" s="214" t="n">
        <v>1</v>
      </c>
      <c r="CI30" s="177"/>
      <c r="CJ30" s="61" t="s">
        <v>48</v>
      </c>
      <c r="CK30" s="217" t="n">
        <f aca="false">SUM(CL30+CM30)</f>
        <v>23</v>
      </c>
      <c r="CL30" s="95" t="n">
        <f aca="false">SUM(CN30+CP30+CR30+CT30+CV30+CX30+CZ30+DB30+DD30+DF30+DH30+DJ30)</f>
        <v>10</v>
      </c>
      <c r="CM30" s="96" t="n">
        <f aca="false">SUM(CO30+CQ30+CS30+CU30+CW30+CY30+DA30+DC30+DE30+DG30+DI30+DK30)</f>
        <v>13</v>
      </c>
      <c r="CN30" s="95" t="n">
        <v>1</v>
      </c>
      <c r="CO30" s="96" t="n">
        <v>4</v>
      </c>
      <c r="CP30" s="95" t="n">
        <v>0</v>
      </c>
      <c r="CQ30" s="96" t="n">
        <v>0</v>
      </c>
      <c r="CR30" s="95" t="n">
        <v>0</v>
      </c>
      <c r="CS30" s="96" t="n">
        <v>0</v>
      </c>
      <c r="CT30" s="95" t="n">
        <v>0</v>
      </c>
      <c r="CU30" s="96" t="n">
        <v>0</v>
      </c>
      <c r="CV30" s="95" t="n">
        <v>6</v>
      </c>
      <c r="CW30" s="96" t="n">
        <v>3</v>
      </c>
      <c r="CX30" s="95" t="n">
        <v>0</v>
      </c>
      <c r="CY30" s="96" t="n">
        <v>0</v>
      </c>
      <c r="CZ30" s="95" t="n">
        <v>0</v>
      </c>
      <c r="DA30" s="96" t="n">
        <v>0</v>
      </c>
      <c r="DB30" s="95" t="n">
        <v>0</v>
      </c>
      <c r="DC30" s="96" t="n">
        <v>0</v>
      </c>
      <c r="DD30" s="95" t="n">
        <v>0</v>
      </c>
      <c r="DE30" s="96" t="n">
        <v>0</v>
      </c>
      <c r="DF30" s="95" t="n">
        <v>0</v>
      </c>
      <c r="DG30" s="96" t="n">
        <v>0</v>
      </c>
      <c r="DH30" s="95" t="n">
        <v>0</v>
      </c>
      <c r="DI30" s="96" t="n">
        <v>0</v>
      </c>
      <c r="DJ30" s="95" t="n">
        <v>3</v>
      </c>
      <c r="DK30" s="214" t="n">
        <v>6</v>
      </c>
      <c r="DL30" s="198"/>
      <c r="DM30" s="30" t="s">
        <v>47</v>
      </c>
      <c r="DN30" s="216" t="s">
        <v>48</v>
      </c>
      <c r="DO30" s="217" t="n">
        <f aca="false">SUM(DP30+DQ30)</f>
        <v>23</v>
      </c>
      <c r="DP30" s="95" t="n">
        <f aca="false">SUM(DS30+DV30+DY30)</f>
        <v>10</v>
      </c>
      <c r="DQ30" s="96" t="n">
        <f aca="false">SUM(DT30+DW30+DZ30)</f>
        <v>13</v>
      </c>
      <c r="DR30" s="217" t="n">
        <f aca="false">SUM(DS30+DT30)</f>
        <v>3</v>
      </c>
      <c r="DS30" s="95" t="n">
        <v>1</v>
      </c>
      <c r="DT30" s="96" t="n">
        <v>2</v>
      </c>
      <c r="DU30" s="217" t="n">
        <f aca="false">SUM(DV30+DW30)</f>
        <v>0</v>
      </c>
      <c r="DV30" s="95" t="n">
        <v>0</v>
      </c>
      <c r="DW30" s="96" t="n">
        <v>0</v>
      </c>
      <c r="DX30" s="217" t="n">
        <f aca="false">SUM(DY30+DZ30)</f>
        <v>20</v>
      </c>
      <c r="DY30" s="95" t="n">
        <v>9</v>
      </c>
      <c r="DZ30" s="214" t="n">
        <v>11</v>
      </c>
      <c r="EA30" s="177"/>
      <c r="EB30" s="30" t="s">
        <v>47</v>
      </c>
      <c r="EC30" s="216" t="s">
        <v>48</v>
      </c>
      <c r="ED30" s="217" t="n">
        <f aca="false">SUM(EE30+EF30)</f>
        <v>23</v>
      </c>
      <c r="EE30" s="95" t="n">
        <f aca="false">SUM(EH30+EK30+EN30+EQ30)</f>
        <v>10</v>
      </c>
      <c r="EF30" s="96" t="n">
        <f aca="false">SUM(EI30+EL30+EO30+ER30)</f>
        <v>13</v>
      </c>
      <c r="EG30" s="217" t="n">
        <f aca="false">SUM(EH30+EI30)</f>
        <v>11</v>
      </c>
      <c r="EH30" s="95" t="n">
        <v>4</v>
      </c>
      <c r="EI30" s="96" t="n">
        <v>7</v>
      </c>
      <c r="EJ30" s="217" t="n">
        <f aca="false">SUM(EK30+EL30)</f>
        <v>10</v>
      </c>
      <c r="EK30" s="95" t="n">
        <v>5</v>
      </c>
      <c r="EL30" s="96" t="n">
        <v>5</v>
      </c>
      <c r="EM30" s="217" t="n">
        <f aca="false">SUM(EN30+EO30)</f>
        <v>0</v>
      </c>
      <c r="EN30" s="95" t="n">
        <v>0</v>
      </c>
      <c r="EO30" s="96" t="n">
        <v>0</v>
      </c>
      <c r="EP30" s="217" t="n">
        <f aca="false">SUM(EQ30+ER30)</f>
        <v>2</v>
      </c>
      <c r="EQ30" s="95" t="n">
        <v>1</v>
      </c>
      <c r="ER30" s="214" t="n">
        <v>1</v>
      </c>
      <c r="ES30" s="198"/>
      <c r="ET30" s="61" t="s">
        <v>48</v>
      </c>
      <c r="EU30" s="217" t="n">
        <f aca="false">SUM(EV30+EW30)</f>
        <v>23</v>
      </c>
      <c r="EV30" s="95" t="n">
        <f aca="false">SUM(EX30+EZ30+FB30+FD30+FF30+FH30+FJ30+FL30+FN30+FP30+FT30+FV30+FX30+FZ30+GB30+GD30+GF30+GH30+GJ30+GL30+GN30+GP30)</f>
        <v>10</v>
      </c>
      <c r="EW30" s="96" t="n">
        <f aca="false">SUM(EY30+FA30+FC30+FE30+FG30+FI30+FK30+FM30+FO30+FQ30+FU30+FW30+FY30+GA30+GC30+GE30+GG30+GI30+GK30+GM30+GO30+GQ30)</f>
        <v>13</v>
      </c>
      <c r="EX30" s="95" t="n">
        <v>0</v>
      </c>
      <c r="EY30" s="96" t="n">
        <v>0</v>
      </c>
      <c r="EZ30" s="95" t="n">
        <v>0</v>
      </c>
      <c r="FA30" s="96" t="n">
        <v>0</v>
      </c>
      <c r="FB30" s="95" t="n">
        <v>0</v>
      </c>
      <c r="FC30" s="96" t="n">
        <v>1</v>
      </c>
      <c r="FD30" s="95" t="n">
        <v>0</v>
      </c>
      <c r="FE30" s="96" t="n">
        <v>0</v>
      </c>
      <c r="FF30" s="95" t="n">
        <v>7</v>
      </c>
      <c r="FG30" s="96" t="n">
        <v>11</v>
      </c>
      <c r="FH30" s="95" t="n">
        <v>2</v>
      </c>
      <c r="FI30" s="96" t="n">
        <v>0</v>
      </c>
      <c r="FJ30" s="95" t="n">
        <v>1</v>
      </c>
      <c r="FK30" s="96" t="n">
        <v>0</v>
      </c>
      <c r="FL30" s="95" t="n">
        <v>0</v>
      </c>
      <c r="FM30" s="96" t="n">
        <v>1</v>
      </c>
      <c r="FN30" s="95" t="n">
        <v>0</v>
      </c>
      <c r="FO30" s="96" t="n">
        <v>0</v>
      </c>
      <c r="FP30" s="95" t="n">
        <v>0</v>
      </c>
      <c r="FQ30" s="214" t="n">
        <v>0</v>
      </c>
      <c r="FS30" s="61" t="s">
        <v>48</v>
      </c>
      <c r="FT30" s="95" t="n">
        <v>0</v>
      </c>
      <c r="FU30" s="96" t="n">
        <v>0</v>
      </c>
      <c r="FV30" s="95" t="n">
        <v>0</v>
      </c>
      <c r="FW30" s="96" t="n">
        <v>0</v>
      </c>
      <c r="FX30" s="95" t="n">
        <v>0</v>
      </c>
      <c r="FY30" s="96" t="n">
        <v>0</v>
      </c>
      <c r="FZ30" s="95" t="n">
        <v>0</v>
      </c>
      <c r="GA30" s="96" t="n">
        <v>0</v>
      </c>
      <c r="GB30" s="95" t="n">
        <v>0</v>
      </c>
      <c r="GC30" s="96" t="n">
        <v>0</v>
      </c>
      <c r="GD30" s="95" t="n">
        <v>0</v>
      </c>
      <c r="GE30" s="96" t="n">
        <v>0</v>
      </c>
      <c r="GF30" s="95" t="n">
        <v>0</v>
      </c>
      <c r="GG30" s="96" t="n">
        <v>0</v>
      </c>
      <c r="GH30" s="95" t="n">
        <v>0</v>
      </c>
      <c r="GI30" s="96" t="n">
        <v>0</v>
      </c>
      <c r="GJ30" s="95" t="n">
        <v>0</v>
      </c>
      <c r="GK30" s="96" t="n">
        <v>0</v>
      </c>
      <c r="GL30" s="95" t="n">
        <v>0</v>
      </c>
      <c r="GM30" s="96" t="n">
        <v>0</v>
      </c>
      <c r="GN30" s="218" t="n">
        <v>0</v>
      </c>
      <c r="GO30" s="219" t="n">
        <v>0</v>
      </c>
      <c r="GP30" s="95" t="n">
        <v>0</v>
      </c>
      <c r="GQ30" s="214" t="n">
        <v>0</v>
      </c>
      <c r="GS30" s="61" t="s">
        <v>48</v>
      </c>
      <c r="GT30" s="220" t="n">
        <f aca="false">SUM(GW30+GZ30)</f>
        <v>23</v>
      </c>
      <c r="GU30" s="221" t="n">
        <f aca="false">SUM(GX30+HA30)</f>
        <v>10</v>
      </c>
      <c r="GV30" s="222" t="n">
        <f aca="false">SUM(GY30+HB30)</f>
        <v>13</v>
      </c>
      <c r="GW30" s="217" t="n">
        <f aca="false">SUM(GX30+GY30)</f>
        <v>21</v>
      </c>
      <c r="GX30" s="95" t="n">
        <v>10</v>
      </c>
      <c r="GY30" s="96" t="n">
        <v>11</v>
      </c>
      <c r="GZ30" s="217" t="n">
        <f aca="false">SUM(HC30+HF30+HI30+HL30+HO30+HR30)</f>
        <v>2</v>
      </c>
      <c r="HA30" s="95" t="n">
        <f aca="false">SUM(HD30+HG30+HJ30+HM30+HP30+HS30)</f>
        <v>0</v>
      </c>
      <c r="HB30" s="96" t="n">
        <f aca="false">SUM(HE30+HH30+HK30+HN30+HQ30+HT30)</f>
        <v>2</v>
      </c>
      <c r="HC30" s="217" t="n">
        <f aca="false">SUM(HD30+HE30)</f>
        <v>1</v>
      </c>
      <c r="HD30" s="221" t="n">
        <v>0</v>
      </c>
      <c r="HE30" s="222" t="n">
        <v>1</v>
      </c>
      <c r="HF30" s="217" t="n">
        <f aca="false">SUM(HG30+HH30)</f>
        <v>0</v>
      </c>
      <c r="HG30" s="95" t="n">
        <v>0</v>
      </c>
      <c r="HH30" s="96" t="n">
        <v>0</v>
      </c>
      <c r="HI30" s="217" t="n">
        <f aca="false">SUM(HJ30+HK30)</f>
        <v>1</v>
      </c>
      <c r="HJ30" s="95" t="n">
        <v>0</v>
      </c>
      <c r="HK30" s="96" t="n">
        <v>1</v>
      </c>
      <c r="HL30" s="217" t="n">
        <f aca="false">SUM(HM30+HN30)</f>
        <v>0</v>
      </c>
      <c r="HM30" s="95" t="n">
        <v>0</v>
      </c>
      <c r="HN30" s="96" t="n">
        <v>0</v>
      </c>
      <c r="HO30" s="217" t="n">
        <f aca="false">SUM(HP30+HQ30)</f>
        <v>0</v>
      </c>
      <c r="HP30" s="95" t="n">
        <v>0</v>
      </c>
      <c r="HQ30" s="96" t="n">
        <v>0</v>
      </c>
      <c r="HR30" s="217" t="n">
        <f aca="false">SUM(HS30+HT30)</f>
        <v>0</v>
      </c>
      <c r="HS30" s="95" t="n">
        <v>0</v>
      </c>
      <c r="HT30" s="214" t="n">
        <v>0</v>
      </c>
      <c r="HV30" s="30" t="s">
        <v>47</v>
      </c>
      <c r="HW30" s="216" t="s">
        <v>48</v>
      </c>
      <c r="HX30" s="217" t="n">
        <f aca="false">SUM(HY30+HZ30)</f>
        <v>23</v>
      </c>
      <c r="HY30" s="223" t="n">
        <f aca="false">SUM(IB30+IE30+IH30+IK30)</f>
        <v>10</v>
      </c>
      <c r="HZ30" s="223" t="n">
        <f aca="false">SUM(IC30+IF30+II30+IL30)</f>
        <v>13</v>
      </c>
      <c r="IA30" s="217" t="n">
        <f aca="false">SUM(IB30+IC30)</f>
        <v>2</v>
      </c>
      <c r="IB30" s="95" t="n">
        <v>1</v>
      </c>
      <c r="IC30" s="96" t="n">
        <v>1</v>
      </c>
      <c r="ID30" s="217" t="n">
        <f aca="false">SUM(IE30+IF30)</f>
        <v>5</v>
      </c>
      <c r="IE30" s="95" t="n">
        <v>1</v>
      </c>
      <c r="IF30" s="96" t="n">
        <v>4</v>
      </c>
      <c r="IG30" s="217" t="n">
        <f aca="false">SUM(IH30+II30)</f>
        <v>16</v>
      </c>
      <c r="IH30" s="95" t="n">
        <v>8</v>
      </c>
      <c r="II30" s="96" t="n">
        <v>8</v>
      </c>
      <c r="IJ30" s="217" t="n">
        <f aca="false">SUM(IK30+IL30)</f>
        <v>0</v>
      </c>
      <c r="IK30" s="95" t="n">
        <v>0</v>
      </c>
      <c r="IL30" s="214" t="n">
        <v>0</v>
      </c>
    </row>
    <row r="31" customFormat="false" ht="12.75" hidden="false" customHeight="true" outlineLevel="0" collapsed="false">
      <c r="A31" s="129"/>
      <c r="B31" s="88" t="s">
        <v>49</v>
      </c>
      <c r="C31" s="235" t="n">
        <f aca="false">SUM(D31+E31)</f>
        <v>21</v>
      </c>
      <c r="D31" s="97" t="n">
        <v>5</v>
      </c>
      <c r="E31" s="236" t="n">
        <v>16</v>
      </c>
      <c r="J31" s="177"/>
      <c r="K31" s="88" t="s">
        <v>49</v>
      </c>
      <c r="L31" s="237" t="n">
        <f aca="false">SUM(M31+N31)</f>
        <v>21</v>
      </c>
      <c r="M31" s="97" t="n">
        <f aca="false">SUM(O31+Q31+S31+U31+W31+Y31+AA31+AC31+AE31+AG31+AI31+AM31+AO31+AQ31+AS31+AU31+AW31+AY31+BA31+BC31+BE31+BG31+BI31+BK31)</f>
        <v>5</v>
      </c>
      <c r="N31" s="98" t="n">
        <f aca="false">SUM(P31+R31+T31+V31+X31+Z31+AB31+AD31+AF31+AH31+AJ31+AN31+AP31+AR31+AT31+AV31+AX31+AZ31+BB31+BD31+BF31+BH31+BJ31+BL31)</f>
        <v>16</v>
      </c>
      <c r="O31" s="91" t="n">
        <v>0</v>
      </c>
      <c r="P31" s="92" t="n">
        <v>0</v>
      </c>
      <c r="Q31" s="91" t="n">
        <v>0</v>
      </c>
      <c r="R31" s="92" t="n">
        <v>1</v>
      </c>
      <c r="S31" s="91" t="n">
        <v>0</v>
      </c>
      <c r="T31" s="92" t="n">
        <v>1</v>
      </c>
      <c r="U31" s="91" t="n">
        <v>0</v>
      </c>
      <c r="V31" s="92" t="n">
        <v>1</v>
      </c>
      <c r="W31" s="91" t="n">
        <v>5</v>
      </c>
      <c r="X31" s="92" t="n">
        <v>12</v>
      </c>
      <c r="Y31" s="91" t="n">
        <v>0</v>
      </c>
      <c r="Z31" s="92" t="n">
        <v>0</v>
      </c>
      <c r="AA31" s="91" t="n">
        <v>0</v>
      </c>
      <c r="AB31" s="92" t="n">
        <v>0</v>
      </c>
      <c r="AC31" s="91" t="n">
        <v>0</v>
      </c>
      <c r="AD31" s="92" t="n">
        <v>0</v>
      </c>
      <c r="AE31" s="97" t="n">
        <v>0</v>
      </c>
      <c r="AF31" s="98" t="n">
        <v>0</v>
      </c>
      <c r="AG31" s="97" t="n">
        <v>0</v>
      </c>
      <c r="AH31" s="98" t="n">
        <v>0</v>
      </c>
      <c r="AI31" s="97" t="n">
        <v>0</v>
      </c>
      <c r="AJ31" s="236" t="n">
        <v>0</v>
      </c>
      <c r="AK31" s="206"/>
      <c r="AL31" s="88" t="s">
        <v>49</v>
      </c>
      <c r="AM31" s="97" t="n">
        <v>0</v>
      </c>
      <c r="AN31" s="98" t="n">
        <v>0</v>
      </c>
      <c r="AO31" s="97" t="n">
        <v>0</v>
      </c>
      <c r="AP31" s="98" t="n">
        <v>0</v>
      </c>
      <c r="AQ31" s="97" t="n">
        <v>0</v>
      </c>
      <c r="AR31" s="98" t="n">
        <v>0</v>
      </c>
      <c r="AS31" s="97" t="n">
        <v>0</v>
      </c>
      <c r="AT31" s="98" t="n">
        <v>0</v>
      </c>
      <c r="AU31" s="97" t="n">
        <v>0</v>
      </c>
      <c r="AV31" s="98" t="n">
        <v>0</v>
      </c>
      <c r="AW31" s="97" t="n">
        <v>0</v>
      </c>
      <c r="AX31" s="98" t="n">
        <v>1</v>
      </c>
      <c r="AY31" s="97" t="n">
        <v>0</v>
      </c>
      <c r="AZ31" s="98" t="n">
        <v>0</v>
      </c>
      <c r="BA31" s="97" t="n">
        <v>0</v>
      </c>
      <c r="BB31" s="98" t="n">
        <v>0</v>
      </c>
      <c r="BC31" s="97" t="n">
        <v>0</v>
      </c>
      <c r="BD31" s="98" t="n">
        <v>0</v>
      </c>
      <c r="BE31" s="97" t="n">
        <v>0</v>
      </c>
      <c r="BF31" s="98" t="n">
        <v>0</v>
      </c>
      <c r="BG31" s="97" t="n">
        <v>0</v>
      </c>
      <c r="BH31" s="98" t="n">
        <v>0</v>
      </c>
      <c r="BI31" s="97" t="n">
        <v>0</v>
      </c>
      <c r="BJ31" s="98" t="n">
        <v>0</v>
      </c>
      <c r="BK31" s="97" t="n">
        <v>0</v>
      </c>
      <c r="BL31" s="236" t="n">
        <v>0</v>
      </c>
      <c r="BM31" s="177"/>
      <c r="BN31" s="30"/>
      <c r="BO31" s="238" t="s">
        <v>49</v>
      </c>
      <c r="BP31" s="239" t="n">
        <f aca="false">SUM(BQ31+BR31)</f>
        <v>21</v>
      </c>
      <c r="BQ31" s="97" t="n">
        <f aca="false">SUM(BS31+BU31+BW31+BY31+CA31+CC31+CE31+CG31+BP77+BR77+BT77+BV77+BX77+BZ77+CB77+CD77+CF77)</f>
        <v>5</v>
      </c>
      <c r="BR31" s="98" t="n">
        <f aca="false">SUM(BT31+BV31+BX31+BZ31+CB31+CD31+CF31+CH31+BQ77+BS77+BU77+BW77+BY77+CA77+CC77+CE77+CG77)</f>
        <v>16</v>
      </c>
      <c r="BS31" s="97" t="n">
        <v>0</v>
      </c>
      <c r="BT31" s="98" t="n">
        <v>0</v>
      </c>
      <c r="BU31" s="97" t="n">
        <v>1</v>
      </c>
      <c r="BV31" s="98" t="n">
        <v>6</v>
      </c>
      <c r="BW31" s="97" t="n">
        <v>1</v>
      </c>
      <c r="BX31" s="98" t="n">
        <v>5</v>
      </c>
      <c r="BY31" s="97" t="n">
        <v>1</v>
      </c>
      <c r="BZ31" s="98" t="n">
        <v>2</v>
      </c>
      <c r="CA31" s="97" t="n">
        <v>1</v>
      </c>
      <c r="CB31" s="98" t="n">
        <v>2</v>
      </c>
      <c r="CC31" s="97" t="n">
        <v>0</v>
      </c>
      <c r="CD31" s="98" t="n">
        <v>0</v>
      </c>
      <c r="CE31" s="97" t="n">
        <v>0</v>
      </c>
      <c r="CF31" s="98" t="n">
        <v>1</v>
      </c>
      <c r="CG31" s="97" t="n">
        <v>0</v>
      </c>
      <c r="CH31" s="236" t="n">
        <v>0</v>
      </c>
      <c r="CI31" s="177"/>
      <c r="CJ31" s="88" t="s">
        <v>49</v>
      </c>
      <c r="CK31" s="239" t="n">
        <f aca="false">SUM(CL31+CM31)</f>
        <v>21</v>
      </c>
      <c r="CL31" s="97" t="n">
        <f aca="false">SUM(CN31+CP31+CR31+CT31+CV31+CX31+CZ31+DB31+DD31+DF31+DH31+DJ31)</f>
        <v>5</v>
      </c>
      <c r="CM31" s="98" t="n">
        <f aca="false">SUM(CO31+CQ31+CS31+CU31+CW31+CY31+DA31+DC31+DE31+DG31+DI31+DK31)</f>
        <v>16</v>
      </c>
      <c r="CN31" s="97" t="n">
        <v>1</v>
      </c>
      <c r="CO31" s="98" t="n">
        <v>4</v>
      </c>
      <c r="CP31" s="97" t="n">
        <v>0</v>
      </c>
      <c r="CQ31" s="98" t="n">
        <v>1</v>
      </c>
      <c r="CR31" s="97" t="n">
        <v>0</v>
      </c>
      <c r="CS31" s="98" t="n">
        <v>0</v>
      </c>
      <c r="CT31" s="97" t="n">
        <v>0</v>
      </c>
      <c r="CU31" s="98" t="n">
        <v>0</v>
      </c>
      <c r="CV31" s="97" t="n">
        <v>1</v>
      </c>
      <c r="CW31" s="98" t="n">
        <v>4</v>
      </c>
      <c r="CX31" s="97" t="n">
        <v>0</v>
      </c>
      <c r="CY31" s="98" t="n">
        <v>0</v>
      </c>
      <c r="CZ31" s="97" t="n">
        <v>0</v>
      </c>
      <c r="DA31" s="98" t="n">
        <v>0</v>
      </c>
      <c r="DB31" s="97" t="n">
        <v>0</v>
      </c>
      <c r="DC31" s="98" t="n">
        <v>0</v>
      </c>
      <c r="DD31" s="97" t="n">
        <v>0</v>
      </c>
      <c r="DE31" s="98" t="n">
        <v>0</v>
      </c>
      <c r="DF31" s="97" t="n">
        <v>0</v>
      </c>
      <c r="DG31" s="98" t="n">
        <v>1</v>
      </c>
      <c r="DH31" s="97" t="n">
        <v>0</v>
      </c>
      <c r="DI31" s="98" t="n">
        <v>0</v>
      </c>
      <c r="DJ31" s="97" t="n">
        <v>3</v>
      </c>
      <c r="DK31" s="236" t="n">
        <v>6</v>
      </c>
      <c r="DL31" s="198"/>
      <c r="DM31" s="30"/>
      <c r="DN31" s="238" t="s">
        <v>49</v>
      </c>
      <c r="DO31" s="239" t="n">
        <f aca="false">SUM(DP31+DQ31)</f>
        <v>21</v>
      </c>
      <c r="DP31" s="97" t="n">
        <f aca="false">SUM(DS31+DV31+DY31)</f>
        <v>5</v>
      </c>
      <c r="DQ31" s="98" t="n">
        <f aca="false">SUM(DT31+DW31+DZ31)</f>
        <v>16</v>
      </c>
      <c r="DR31" s="239" t="n">
        <f aca="false">SUM(DS31+DT31)</f>
        <v>0</v>
      </c>
      <c r="DS31" s="97" t="n">
        <v>0</v>
      </c>
      <c r="DT31" s="98" t="n">
        <v>0</v>
      </c>
      <c r="DU31" s="239" t="n">
        <f aca="false">SUM(DV31+DW31)</f>
        <v>0</v>
      </c>
      <c r="DV31" s="97" t="n">
        <v>0</v>
      </c>
      <c r="DW31" s="98" t="n">
        <v>0</v>
      </c>
      <c r="DX31" s="239" t="n">
        <f aca="false">SUM(DY31+DZ31)</f>
        <v>21</v>
      </c>
      <c r="DY31" s="97" t="n">
        <v>5</v>
      </c>
      <c r="DZ31" s="236" t="n">
        <v>16</v>
      </c>
      <c r="EA31" s="177"/>
      <c r="EB31" s="30"/>
      <c r="EC31" s="238" t="s">
        <v>49</v>
      </c>
      <c r="ED31" s="239" t="n">
        <f aca="false">SUM(EE31+EF31)</f>
        <v>21</v>
      </c>
      <c r="EE31" s="97" t="n">
        <f aca="false">SUM(EH31+EK31+EN31+EQ31)</f>
        <v>5</v>
      </c>
      <c r="EF31" s="98" t="n">
        <f aca="false">SUM(EI31+EL31+EO31+ER31)</f>
        <v>16</v>
      </c>
      <c r="EG31" s="239" t="n">
        <f aca="false">SUM(EH31+EI31)</f>
        <v>15</v>
      </c>
      <c r="EH31" s="97" t="n">
        <v>4</v>
      </c>
      <c r="EI31" s="98" t="n">
        <v>11</v>
      </c>
      <c r="EJ31" s="239" t="n">
        <f aca="false">SUM(EK31+EL31)</f>
        <v>6</v>
      </c>
      <c r="EK31" s="97" t="n">
        <v>1</v>
      </c>
      <c r="EL31" s="98" t="n">
        <v>5</v>
      </c>
      <c r="EM31" s="239" t="n">
        <f aca="false">SUM(EN31+EO31)</f>
        <v>0</v>
      </c>
      <c r="EN31" s="97" t="n">
        <v>0</v>
      </c>
      <c r="EO31" s="98" t="n">
        <v>0</v>
      </c>
      <c r="EP31" s="239" t="n">
        <f aca="false">SUM(EQ31+ER31)</f>
        <v>0</v>
      </c>
      <c r="EQ31" s="97" t="n">
        <v>0</v>
      </c>
      <c r="ER31" s="236" t="n">
        <v>0</v>
      </c>
      <c r="ES31" s="198"/>
      <c r="ET31" s="88" t="s">
        <v>49</v>
      </c>
      <c r="EU31" s="239" t="n">
        <f aca="false">SUM(EV31+EW31)</f>
        <v>21</v>
      </c>
      <c r="EV31" s="97" t="n">
        <f aca="false">SUM(EX31+EZ31+FB31+FD31+FF31+FH31+FJ31+FL31+FN31+FP31+FT31+FV31+FX31+FZ31+GB31+GD31+GF31+GH31+GJ31+GL31+GN31+GP31)</f>
        <v>5</v>
      </c>
      <c r="EW31" s="98" t="n">
        <f aca="false">SUM(EY31+FA31+FC31+FE31+FG31+FI31+FK31+FM31+FO31+FQ31+FU31+FW31+FY31+GA31+GC31+GE31+GG31+GI31+GK31+GM31+GO31+GQ31)</f>
        <v>16</v>
      </c>
      <c r="EX31" s="97" t="n">
        <v>0</v>
      </c>
      <c r="EY31" s="98" t="n">
        <v>0</v>
      </c>
      <c r="EZ31" s="97" t="n">
        <v>0</v>
      </c>
      <c r="FA31" s="98" t="n">
        <v>0</v>
      </c>
      <c r="FB31" s="97" t="n">
        <v>0</v>
      </c>
      <c r="FC31" s="98" t="n">
        <v>1</v>
      </c>
      <c r="FD31" s="97" t="n">
        <v>0</v>
      </c>
      <c r="FE31" s="98" t="n">
        <v>1</v>
      </c>
      <c r="FF31" s="97" t="n">
        <v>5</v>
      </c>
      <c r="FG31" s="98" t="n">
        <v>12</v>
      </c>
      <c r="FH31" s="97" t="n">
        <v>0</v>
      </c>
      <c r="FI31" s="98" t="n">
        <v>0</v>
      </c>
      <c r="FJ31" s="97" t="n">
        <v>0</v>
      </c>
      <c r="FK31" s="98" t="n">
        <v>0</v>
      </c>
      <c r="FL31" s="97" t="n">
        <v>0</v>
      </c>
      <c r="FM31" s="98" t="n">
        <v>0</v>
      </c>
      <c r="FN31" s="97" t="n">
        <v>0</v>
      </c>
      <c r="FO31" s="98" t="n">
        <v>0</v>
      </c>
      <c r="FP31" s="97" t="n">
        <v>0</v>
      </c>
      <c r="FQ31" s="236" t="n">
        <v>0</v>
      </c>
      <c r="FS31" s="88" t="s">
        <v>49</v>
      </c>
      <c r="FT31" s="97" t="n">
        <v>0</v>
      </c>
      <c r="FU31" s="98" t="n">
        <v>0</v>
      </c>
      <c r="FV31" s="97" t="n">
        <v>0</v>
      </c>
      <c r="FW31" s="98" t="n">
        <v>0</v>
      </c>
      <c r="FX31" s="97" t="n">
        <v>0</v>
      </c>
      <c r="FY31" s="98" t="n">
        <v>0</v>
      </c>
      <c r="FZ31" s="97" t="n">
        <v>0</v>
      </c>
      <c r="GA31" s="98" t="n">
        <v>0</v>
      </c>
      <c r="GB31" s="97" t="n">
        <v>0</v>
      </c>
      <c r="GC31" s="98" t="n">
        <v>0</v>
      </c>
      <c r="GD31" s="97" t="n">
        <v>0</v>
      </c>
      <c r="GE31" s="98" t="n">
        <v>1</v>
      </c>
      <c r="GF31" s="97" t="n">
        <v>0</v>
      </c>
      <c r="GG31" s="98" t="n">
        <v>1</v>
      </c>
      <c r="GH31" s="97" t="n">
        <v>0</v>
      </c>
      <c r="GI31" s="98" t="n">
        <v>0</v>
      </c>
      <c r="GJ31" s="97" t="n">
        <v>0</v>
      </c>
      <c r="GK31" s="98" t="n">
        <v>0</v>
      </c>
      <c r="GL31" s="97" t="n">
        <v>0</v>
      </c>
      <c r="GM31" s="98" t="n">
        <v>0</v>
      </c>
      <c r="GN31" s="240" t="n">
        <v>0</v>
      </c>
      <c r="GO31" s="241" t="n">
        <v>0</v>
      </c>
      <c r="GP31" s="97" t="n">
        <v>0</v>
      </c>
      <c r="GQ31" s="236" t="n">
        <v>0</v>
      </c>
      <c r="GS31" s="88" t="s">
        <v>49</v>
      </c>
      <c r="GT31" s="242" t="n">
        <f aca="false">SUM(GW31+GZ31)</f>
        <v>21</v>
      </c>
      <c r="GU31" s="243" t="n">
        <f aca="false">SUM(GX31+HA31)</f>
        <v>5</v>
      </c>
      <c r="GV31" s="244" t="n">
        <f aca="false">SUM(GY31+HB31)</f>
        <v>16</v>
      </c>
      <c r="GW31" s="239" t="n">
        <f aca="false">SUM(GX31+GY31)</f>
        <v>20</v>
      </c>
      <c r="GX31" s="97" t="n">
        <v>5</v>
      </c>
      <c r="GY31" s="98" t="n">
        <v>15</v>
      </c>
      <c r="GZ31" s="239" t="n">
        <f aca="false">SUM(HC31+HF31+HI31+HL31+HO31+HR31)</f>
        <v>1</v>
      </c>
      <c r="HA31" s="97" t="n">
        <f aca="false">SUM(HD31+HG31+HJ31+HM31+HP31+HS31)</f>
        <v>0</v>
      </c>
      <c r="HB31" s="98" t="n">
        <f aca="false">SUM(HE31+HH31+HK31+HN31+HQ31+HT31)</f>
        <v>1</v>
      </c>
      <c r="HC31" s="239" t="n">
        <f aca="false">SUM(HD31+HE31)</f>
        <v>1</v>
      </c>
      <c r="HD31" s="243" t="n">
        <v>0</v>
      </c>
      <c r="HE31" s="244" t="n">
        <v>1</v>
      </c>
      <c r="HF31" s="239" t="n">
        <f aca="false">SUM(HG31+HH31)</f>
        <v>0</v>
      </c>
      <c r="HG31" s="97" t="n">
        <v>0</v>
      </c>
      <c r="HH31" s="98" t="n">
        <v>0</v>
      </c>
      <c r="HI31" s="239" t="n">
        <f aca="false">SUM(HJ31+HK31)</f>
        <v>0</v>
      </c>
      <c r="HJ31" s="97" t="n">
        <v>0</v>
      </c>
      <c r="HK31" s="98" t="n">
        <v>0</v>
      </c>
      <c r="HL31" s="239" t="n">
        <f aca="false">SUM(HM31+HN31)</f>
        <v>0</v>
      </c>
      <c r="HM31" s="97" t="n">
        <v>0</v>
      </c>
      <c r="HN31" s="98" t="n">
        <v>0</v>
      </c>
      <c r="HO31" s="239" t="n">
        <f aca="false">SUM(HP31+HQ31)</f>
        <v>0</v>
      </c>
      <c r="HP31" s="97" t="n">
        <v>0</v>
      </c>
      <c r="HQ31" s="98" t="n">
        <v>0</v>
      </c>
      <c r="HR31" s="239" t="n">
        <f aca="false">SUM(HS31+HT31)</f>
        <v>0</v>
      </c>
      <c r="HS31" s="97" t="n">
        <v>0</v>
      </c>
      <c r="HT31" s="236" t="n">
        <v>0</v>
      </c>
      <c r="HV31" s="30"/>
      <c r="HW31" s="238" t="s">
        <v>49</v>
      </c>
      <c r="HX31" s="239" t="n">
        <f aca="false">SUM(HY31+HZ31)</f>
        <v>21</v>
      </c>
      <c r="HY31" s="245" t="n">
        <f aca="false">SUM(IB31+IE31+IH31+IK31)</f>
        <v>5</v>
      </c>
      <c r="HZ31" s="245" t="n">
        <f aca="false">SUM(IC31+IF31+II31+IL31)</f>
        <v>16</v>
      </c>
      <c r="IA31" s="239" t="n">
        <f aca="false">SUM(IB31+IC31)</f>
        <v>0</v>
      </c>
      <c r="IB31" s="97" t="n">
        <v>0</v>
      </c>
      <c r="IC31" s="98" t="n">
        <v>0</v>
      </c>
      <c r="ID31" s="239" t="n">
        <f aca="false">SUM(IE31+IF31)</f>
        <v>5</v>
      </c>
      <c r="IE31" s="97" t="n">
        <v>2</v>
      </c>
      <c r="IF31" s="98" t="n">
        <v>3</v>
      </c>
      <c r="IG31" s="239" t="n">
        <f aca="false">SUM(IH31+II31)</f>
        <v>16</v>
      </c>
      <c r="IH31" s="97" t="n">
        <v>3</v>
      </c>
      <c r="II31" s="98" t="n">
        <v>13</v>
      </c>
      <c r="IJ31" s="239" t="n">
        <f aca="false">SUM(IK31+IL31)</f>
        <v>0</v>
      </c>
      <c r="IK31" s="97" t="n">
        <v>0</v>
      </c>
      <c r="IL31" s="236" t="n">
        <v>0</v>
      </c>
    </row>
    <row r="32" customFormat="false" ht="12.75" hidden="false" customHeight="true" outlineLevel="0" collapsed="false">
      <c r="A32" s="129"/>
      <c r="B32" s="88" t="s">
        <v>171</v>
      </c>
      <c r="C32" s="235" t="n">
        <f aca="false">SUM(D32+E32)</f>
        <v>26</v>
      </c>
      <c r="D32" s="97" t="n">
        <v>1</v>
      </c>
      <c r="E32" s="236" t="n">
        <v>25</v>
      </c>
      <c r="J32" s="177"/>
      <c r="K32" s="88" t="s">
        <v>171</v>
      </c>
      <c r="L32" s="237" t="n">
        <f aca="false">SUM(M32+N32)</f>
        <v>26</v>
      </c>
      <c r="M32" s="97" t="n">
        <f aca="false">SUM(O32+Q32+S32+U32+W32+Y32+AA32+AC32+AE32+AG32+AI32+AM32+AO32+AQ32+AS32+AU32+AW32+AY32+BA32+BC32+BE32+BG32+BI32+BK32)</f>
        <v>1</v>
      </c>
      <c r="N32" s="98" t="n">
        <f aca="false">SUM(P32+R32+T32+V32+X32+Z32+AB32+AD32+AF32+AH32+AJ32+AN32+AP32+AR32+AT32+AV32+AX32+AZ32+BB32+BD32+BF32+BH32+BJ32+BL32)</f>
        <v>25</v>
      </c>
      <c r="O32" s="91" t="n">
        <v>0</v>
      </c>
      <c r="P32" s="92" t="n">
        <v>0</v>
      </c>
      <c r="Q32" s="91" t="n">
        <v>0</v>
      </c>
      <c r="R32" s="92" t="n">
        <v>0</v>
      </c>
      <c r="S32" s="91" t="n">
        <v>0</v>
      </c>
      <c r="T32" s="92" t="n">
        <v>2</v>
      </c>
      <c r="U32" s="91" t="n">
        <v>0</v>
      </c>
      <c r="V32" s="92" t="n">
        <v>0</v>
      </c>
      <c r="W32" s="91" t="n">
        <v>1</v>
      </c>
      <c r="X32" s="92" t="n">
        <v>20</v>
      </c>
      <c r="Y32" s="91" t="n">
        <v>0</v>
      </c>
      <c r="Z32" s="92" t="n">
        <v>0</v>
      </c>
      <c r="AA32" s="91" t="n">
        <v>0</v>
      </c>
      <c r="AB32" s="92" t="n">
        <v>1</v>
      </c>
      <c r="AC32" s="91" t="n">
        <v>0</v>
      </c>
      <c r="AD32" s="92" t="n">
        <v>1</v>
      </c>
      <c r="AE32" s="97" t="n">
        <v>0</v>
      </c>
      <c r="AF32" s="98" t="n">
        <v>0</v>
      </c>
      <c r="AG32" s="97" t="n">
        <v>0</v>
      </c>
      <c r="AH32" s="98" t="n">
        <v>0</v>
      </c>
      <c r="AI32" s="97" t="n">
        <v>0</v>
      </c>
      <c r="AJ32" s="236" t="n">
        <v>0</v>
      </c>
      <c r="AK32" s="206"/>
      <c r="AL32" s="88" t="s">
        <v>171</v>
      </c>
      <c r="AM32" s="97" t="n">
        <v>0</v>
      </c>
      <c r="AN32" s="98" t="n">
        <v>0</v>
      </c>
      <c r="AO32" s="97" t="n">
        <v>0</v>
      </c>
      <c r="AP32" s="98" t="n">
        <v>0</v>
      </c>
      <c r="AQ32" s="97" t="n">
        <v>0</v>
      </c>
      <c r="AR32" s="98" t="n">
        <v>0</v>
      </c>
      <c r="AS32" s="97" t="n">
        <v>0</v>
      </c>
      <c r="AT32" s="98" t="n">
        <v>0</v>
      </c>
      <c r="AU32" s="97" t="n">
        <v>0</v>
      </c>
      <c r="AV32" s="98" t="n">
        <v>1</v>
      </c>
      <c r="AW32" s="97" t="n">
        <v>0</v>
      </c>
      <c r="AX32" s="98" t="n">
        <v>0</v>
      </c>
      <c r="AY32" s="97" t="n">
        <v>0</v>
      </c>
      <c r="AZ32" s="98" t="n">
        <v>0</v>
      </c>
      <c r="BA32" s="97" t="n">
        <v>0</v>
      </c>
      <c r="BB32" s="98" t="n">
        <v>0</v>
      </c>
      <c r="BC32" s="97" t="n">
        <v>0</v>
      </c>
      <c r="BD32" s="98" t="n">
        <v>0</v>
      </c>
      <c r="BE32" s="97" t="n">
        <v>0</v>
      </c>
      <c r="BF32" s="98" t="n">
        <v>0</v>
      </c>
      <c r="BG32" s="97" t="n">
        <v>0</v>
      </c>
      <c r="BH32" s="98" t="n">
        <v>0</v>
      </c>
      <c r="BI32" s="97" t="n">
        <v>0</v>
      </c>
      <c r="BJ32" s="98" t="n">
        <v>0</v>
      </c>
      <c r="BK32" s="97" t="n">
        <v>0</v>
      </c>
      <c r="BL32" s="236" t="n">
        <v>0</v>
      </c>
      <c r="BM32" s="177"/>
      <c r="BN32" s="30"/>
      <c r="BO32" s="238" t="s">
        <v>171</v>
      </c>
      <c r="BP32" s="239" t="n">
        <f aca="false">SUM(BQ32+BR32)</f>
        <v>26</v>
      </c>
      <c r="BQ32" s="97" t="n">
        <f aca="false">SUM(BS32+BU32+BW32+BY32+CA32+CC32+CE32+CG32+BP78+BR78+BT78+BV78+BX78+BZ78+CB78+CD78+CF78)</f>
        <v>1</v>
      </c>
      <c r="BR32" s="98" t="n">
        <f aca="false">SUM(BT32+BV32+BX32+BZ32+CB32+CD32+CF32+CH32+BQ78+BS78+BU78+BW78+BY78+CA78+CC78+CE78+CG78)</f>
        <v>25</v>
      </c>
      <c r="BS32" s="97" t="n">
        <v>0</v>
      </c>
      <c r="BT32" s="98" t="n">
        <v>0</v>
      </c>
      <c r="BU32" s="97" t="n">
        <v>0</v>
      </c>
      <c r="BV32" s="98" t="n">
        <v>5</v>
      </c>
      <c r="BW32" s="97" t="n">
        <v>0</v>
      </c>
      <c r="BX32" s="98" t="n">
        <v>14</v>
      </c>
      <c r="BY32" s="97" t="n">
        <v>0</v>
      </c>
      <c r="BZ32" s="98" t="n">
        <v>4</v>
      </c>
      <c r="CA32" s="97" t="n">
        <v>1</v>
      </c>
      <c r="CB32" s="98" t="n">
        <v>1</v>
      </c>
      <c r="CC32" s="97" t="n">
        <v>0</v>
      </c>
      <c r="CD32" s="98" t="n">
        <v>0</v>
      </c>
      <c r="CE32" s="97" t="n">
        <v>0</v>
      </c>
      <c r="CF32" s="98" t="n">
        <v>1</v>
      </c>
      <c r="CG32" s="97" t="n">
        <v>0</v>
      </c>
      <c r="CH32" s="236" t="n">
        <v>0</v>
      </c>
      <c r="CI32" s="177"/>
      <c r="CJ32" s="88" t="s">
        <v>171</v>
      </c>
      <c r="CK32" s="239" t="n">
        <f aca="false">SUM(CL32+CM32)</f>
        <v>26</v>
      </c>
      <c r="CL32" s="97" t="n">
        <f aca="false">SUM(CN32+CP32+CR32+CT32+CV32+CX32+CZ32+DB32+DD32+DF32+DH32+DJ32)</f>
        <v>1</v>
      </c>
      <c r="CM32" s="98" t="n">
        <f aca="false">SUM(CO32+CQ32+CS32+CU32+CW32+CY32+DA32+DC32+DE32+DG32+DI32+DK32)</f>
        <v>25</v>
      </c>
      <c r="CN32" s="97" t="n">
        <v>0</v>
      </c>
      <c r="CO32" s="98" t="n">
        <v>4</v>
      </c>
      <c r="CP32" s="97" t="n">
        <v>0</v>
      </c>
      <c r="CQ32" s="98" t="n">
        <v>0</v>
      </c>
      <c r="CR32" s="97" t="n">
        <v>0</v>
      </c>
      <c r="CS32" s="98" t="n">
        <v>1</v>
      </c>
      <c r="CT32" s="97" t="n">
        <v>0</v>
      </c>
      <c r="CU32" s="98" t="n">
        <v>1</v>
      </c>
      <c r="CV32" s="97" t="n">
        <v>0</v>
      </c>
      <c r="CW32" s="98" t="n">
        <v>10</v>
      </c>
      <c r="CX32" s="97" t="n">
        <v>0</v>
      </c>
      <c r="CY32" s="98" t="n">
        <v>0</v>
      </c>
      <c r="CZ32" s="97" t="n">
        <v>0</v>
      </c>
      <c r="DA32" s="98" t="n">
        <v>0</v>
      </c>
      <c r="DB32" s="97" t="n">
        <v>0</v>
      </c>
      <c r="DC32" s="98" t="n">
        <v>0</v>
      </c>
      <c r="DD32" s="97" t="n">
        <v>0</v>
      </c>
      <c r="DE32" s="98" t="n">
        <v>0</v>
      </c>
      <c r="DF32" s="97" t="n">
        <v>0</v>
      </c>
      <c r="DG32" s="98" t="n">
        <v>0</v>
      </c>
      <c r="DH32" s="97" t="n">
        <v>0</v>
      </c>
      <c r="DI32" s="98" t="n">
        <v>0</v>
      </c>
      <c r="DJ32" s="97" t="n">
        <v>1</v>
      </c>
      <c r="DK32" s="236" t="n">
        <v>9</v>
      </c>
      <c r="DL32" s="198"/>
      <c r="DM32" s="30"/>
      <c r="DN32" s="238" t="s">
        <v>171</v>
      </c>
      <c r="DO32" s="239" t="n">
        <f aca="false">SUM(DP32+DQ32)</f>
        <v>26</v>
      </c>
      <c r="DP32" s="97" t="n">
        <f aca="false">SUM(DS32+DV32+DY32)</f>
        <v>1</v>
      </c>
      <c r="DQ32" s="98" t="n">
        <f aca="false">SUM(DT32+DW32+DZ32)</f>
        <v>25</v>
      </c>
      <c r="DR32" s="239" t="n">
        <f aca="false">SUM(DS32+DT32)</f>
        <v>3</v>
      </c>
      <c r="DS32" s="97" t="n">
        <v>1</v>
      </c>
      <c r="DT32" s="98" t="n">
        <v>2</v>
      </c>
      <c r="DU32" s="239" t="n">
        <f aca="false">SUM(DV32+DW32)</f>
        <v>0</v>
      </c>
      <c r="DV32" s="97" t="n">
        <v>0</v>
      </c>
      <c r="DW32" s="98" t="n">
        <v>0</v>
      </c>
      <c r="DX32" s="239" t="n">
        <f aca="false">SUM(DY32+DZ32)</f>
        <v>23</v>
      </c>
      <c r="DY32" s="97" t="n">
        <v>0</v>
      </c>
      <c r="DZ32" s="236" t="n">
        <v>23</v>
      </c>
      <c r="EA32" s="177"/>
      <c r="EB32" s="30"/>
      <c r="EC32" s="238" t="s">
        <v>171</v>
      </c>
      <c r="ED32" s="239" t="n">
        <f aca="false">SUM(EE32+EF32)</f>
        <v>26</v>
      </c>
      <c r="EE32" s="97" t="n">
        <f aca="false">SUM(EH32+EK32+EN32+EQ32)</f>
        <v>1</v>
      </c>
      <c r="EF32" s="98" t="n">
        <f aca="false">SUM(EI32+EL32+EO32+ER32)</f>
        <v>25</v>
      </c>
      <c r="EG32" s="239" t="n">
        <f aca="false">SUM(EH32+EI32)</f>
        <v>19</v>
      </c>
      <c r="EH32" s="97" t="n">
        <v>1</v>
      </c>
      <c r="EI32" s="98" t="n">
        <v>18</v>
      </c>
      <c r="EJ32" s="239" t="n">
        <f aca="false">SUM(EK32+EL32)</f>
        <v>7</v>
      </c>
      <c r="EK32" s="97" t="n">
        <v>0</v>
      </c>
      <c r="EL32" s="98" t="n">
        <v>7</v>
      </c>
      <c r="EM32" s="239" t="n">
        <f aca="false">SUM(EN32+EO32)</f>
        <v>0</v>
      </c>
      <c r="EN32" s="97" t="n">
        <v>0</v>
      </c>
      <c r="EO32" s="98" t="n">
        <v>0</v>
      </c>
      <c r="EP32" s="239" t="n">
        <f aca="false">SUM(EQ32+ER32)</f>
        <v>0</v>
      </c>
      <c r="EQ32" s="97" t="n">
        <v>0</v>
      </c>
      <c r="ER32" s="236" t="n">
        <v>0</v>
      </c>
      <c r="ES32" s="198"/>
      <c r="ET32" s="88" t="s">
        <v>171</v>
      </c>
      <c r="EU32" s="239" t="n">
        <f aca="false">SUM(EV32+EW32)</f>
        <v>26</v>
      </c>
      <c r="EV32" s="97" t="n">
        <f aca="false">SUM(EX32+EZ32+FB32+FD32+FF32+FH32+FJ32+FL32+FN32+FP32+FT32+FV32+FX32+FZ32+GB32+GD32+GF32+GH32+GJ32+GL32+GN32+GP32)</f>
        <v>1</v>
      </c>
      <c r="EW32" s="98" t="n">
        <f aca="false">SUM(EY32+FA32+FC32+FE32+FG32+FI32+FK32+FM32+FO32+FQ32+FU32+FW32+FY32+GA32+GC32+GE32+GG32+GI32+GK32+GM32+GO32+GQ32)</f>
        <v>25</v>
      </c>
      <c r="EX32" s="97" t="n">
        <v>0</v>
      </c>
      <c r="EY32" s="98" t="n">
        <v>0</v>
      </c>
      <c r="EZ32" s="97" t="n">
        <v>0</v>
      </c>
      <c r="FA32" s="98" t="n">
        <v>0</v>
      </c>
      <c r="FB32" s="97" t="n">
        <v>0</v>
      </c>
      <c r="FC32" s="98" t="n">
        <v>2</v>
      </c>
      <c r="FD32" s="97" t="n">
        <v>0</v>
      </c>
      <c r="FE32" s="98" t="n">
        <v>0</v>
      </c>
      <c r="FF32" s="97" t="n">
        <v>1</v>
      </c>
      <c r="FG32" s="98" t="n">
        <v>22</v>
      </c>
      <c r="FH32" s="97" t="n">
        <v>0</v>
      </c>
      <c r="FI32" s="98" t="n">
        <v>0</v>
      </c>
      <c r="FJ32" s="97" t="n">
        <v>0</v>
      </c>
      <c r="FK32" s="98" t="n">
        <v>0</v>
      </c>
      <c r="FL32" s="97" t="n">
        <v>0</v>
      </c>
      <c r="FM32" s="98" t="n">
        <v>1</v>
      </c>
      <c r="FN32" s="97" t="n">
        <v>0</v>
      </c>
      <c r="FO32" s="98" t="n">
        <v>0</v>
      </c>
      <c r="FP32" s="97" t="n">
        <v>0</v>
      </c>
      <c r="FQ32" s="236" t="n">
        <v>0</v>
      </c>
      <c r="FS32" s="88" t="s">
        <v>171</v>
      </c>
      <c r="FT32" s="97" t="n">
        <v>0</v>
      </c>
      <c r="FU32" s="98" t="n">
        <v>0</v>
      </c>
      <c r="FV32" s="97" t="n">
        <v>0</v>
      </c>
      <c r="FW32" s="98" t="n">
        <v>0</v>
      </c>
      <c r="FX32" s="97" t="n">
        <v>0</v>
      </c>
      <c r="FY32" s="98" t="n">
        <v>0</v>
      </c>
      <c r="FZ32" s="97" t="n">
        <v>0</v>
      </c>
      <c r="GA32" s="98" t="n">
        <v>0</v>
      </c>
      <c r="GB32" s="97" t="n">
        <v>0</v>
      </c>
      <c r="GC32" s="98" t="n">
        <v>0</v>
      </c>
      <c r="GD32" s="97" t="n">
        <v>0</v>
      </c>
      <c r="GE32" s="98" t="n">
        <v>0</v>
      </c>
      <c r="GF32" s="97" t="n">
        <v>0</v>
      </c>
      <c r="GG32" s="98" t="n">
        <v>0</v>
      </c>
      <c r="GH32" s="97" t="n">
        <v>0</v>
      </c>
      <c r="GI32" s="98" t="n">
        <v>0</v>
      </c>
      <c r="GJ32" s="97" t="n">
        <v>0</v>
      </c>
      <c r="GK32" s="98" t="n">
        <v>0</v>
      </c>
      <c r="GL32" s="97" t="n">
        <v>0</v>
      </c>
      <c r="GM32" s="98" t="n">
        <v>0</v>
      </c>
      <c r="GN32" s="240" t="n">
        <v>0</v>
      </c>
      <c r="GO32" s="241" t="n">
        <v>0</v>
      </c>
      <c r="GP32" s="97" t="n">
        <v>0</v>
      </c>
      <c r="GQ32" s="236" t="n">
        <v>0</v>
      </c>
      <c r="GS32" s="88" t="s">
        <v>171</v>
      </c>
      <c r="GT32" s="242" t="n">
        <f aca="false">SUM(GW32+GZ32)</f>
        <v>26</v>
      </c>
      <c r="GU32" s="243" t="n">
        <f aca="false">SUM(GX32+HA32)</f>
        <v>1</v>
      </c>
      <c r="GV32" s="244" t="n">
        <f aca="false">SUM(GY32+HB32)</f>
        <v>25</v>
      </c>
      <c r="GW32" s="239" t="n">
        <f aca="false">SUM(GX32+GY32)</f>
        <v>23</v>
      </c>
      <c r="GX32" s="97" t="n">
        <v>1</v>
      </c>
      <c r="GY32" s="98" t="n">
        <v>22</v>
      </c>
      <c r="GZ32" s="239" t="n">
        <f aca="false">SUM(HC32+HF32+HI32+HL32+HO32+HR32)</f>
        <v>3</v>
      </c>
      <c r="HA32" s="97" t="n">
        <f aca="false">SUM(HD32+HG32+HJ32+HM32+HP32+HS32)</f>
        <v>0</v>
      </c>
      <c r="HB32" s="98" t="n">
        <f aca="false">SUM(HE32+HH32+HK32+HN32+HQ32+HT32)</f>
        <v>3</v>
      </c>
      <c r="HC32" s="239" t="n">
        <f aca="false">SUM(HD32+HE32)</f>
        <v>2</v>
      </c>
      <c r="HD32" s="243" t="n">
        <v>0</v>
      </c>
      <c r="HE32" s="244" t="n">
        <v>2</v>
      </c>
      <c r="HF32" s="239" t="n">
        <f aca="false">SUM(HG32+HH32)</f>
        <v>0</v>
      </c>
      <c r="HG32" s="97" t="n">
        <v>0</v>
      </c>
      <c r="HH32" s="98" t="n">
        <v>0</v>
      </c>
      <c r="HI32" s="239" t="n">
        <f aca="false">SUM(HJ32+HK32)</f>
        <v>0</v>
      </c>
      <c r="HJ32" s="97" t="n">
        <v>0</v>
      </c>
      <c r="HK32" s="98" t="n">
        <v>0</v>
      </c>
      <c r="HL32" s="239" t="n">
        <f aca="false">SUM(HM32+HN32)</f>
        <v>0</v>
      </c>
      <c r="HM32" s="97" t="n">
        <v>0</v>
      </c>
      <c r="HN32" s="98" t="n">
        <v>0</v>
      </c>
      <c r="HO32" s="239" t="n">
        <f aca="false">SUM(HP32+HQ32)</f>
        <v>0</v>
      </c>
      <c r="HP32" s="97" t="n">
        <v>0</v>
      </c>
      <c r="HQ32" s="98" t="n">
        <v>0</v>
      </c>
      <c r="HR32" s="239" t="n">
        <f aca="false">SUM(HS32+HT32)</f>
        <v>1</v>
      </c>
      <c r="HS32" s="97" t="n">
        <v>0</v>
      </c>
      <c r="HT32" s="236" t="n">
        <v>1</v>
      </c>
      <c r="HV32" s="30"/>
      <c r="HW32" s="238" t="s">
        <v>171</v>
      </c>
      <c r="HX32" s="239" t="n">
        <f aca="false">SUM(HY32+HZ32)</f>
        <v>26</v>
      </c>
      <c r="HY32" s="245" t="n">
        <f aca="false">SUM(IB32+IE32+IH32+IK32)</f>
        <v>1</v>
      </c>
      <c r="HZ32" s="245" t="n">
        <f aca="false">SUM(IC32+IF32+II32+IL32)</f>
        <v>25</v>
      </c>
      <c r="IA32" s="239" t="n">
        <f aca="false">SUM(IB32+IC32)</f>
        <v>0</v>
      </c>
      <c r="IB32" s="97" t="n">
        <v>0</v>
      </c>
      <c r="IC32" s="98" t="n">
        <v>0</v>
      </c>
      <c r="ID32" s="239" t="n">
        <f aca="false">SUM(IE32+IF32)</f>
        <v>6</v>
      </c>
      <c r="IE32" s="97" t="n">
        <v>1</v>
      </c>
      <c r="IF32" s="98" t="n">
        <v>5</v>
      </c>
      <c r="IG32" s="239" t="n">
        <f aca="false">SUM(IH32+II32)</f>
        <v>19</v>
      </c>
      <c r="IH32" s="97" t="n">
        <v>0</v>
      </c>
      <c r="II32" s="98" t="n">
        <v>19</v>
      </c>
      <c r="IJ32" s="239" t="n">
        <f aca="false">SUM(IK32+IL32)</f>
        <v>1</v>
      </c>
      <c r="IK32" s="97" t="n">
        <v>0</v>
      </c>
      <c r="IL32" s="236" t="n">
        <v>1</v>
      </c>
    </row>
    <row r="33" customFormat="false" ht="12.75" hidden="false" customHeight="true" outlineLevel="0" collapsed="false">
      <c r="A33" s="129"/>
      <c r="B33" s="88" t="s">
        <v>172</v>
      </c>
      <c r="C33" s="235" t="n">
        <f aca="false">SUM(D33+E33)</f>
        <v>25</v>
      </c>
      <c r="D33" s="97" t="n">
        <v>4</v>
      </c>
      <c r="E33" s="236" t="n">
        <v>21</v>
      </c>
      <c r="J33" s="177"/>
      <c r="K33" s="88" t="s">
        <v>172</v>
      </c>
      <c r="L33" s="237" t="n">
        <f aca="false">SUM(M33+N33)</f>
        <v>25</v>
      </c>
      <c r="M33" s="97" t="n">
        <f aca="false">SUM(O33+Q33+S33+U33+W33+Y33+AA33+AC33+AE33+AG33+AI33+AM33+AO33+AQ33+AS33+AU33+AW33+AY33+BA33+BC33+BE33+BG33+BI33+BK33)</f>
        <v>4</v>
      </c>
      <c r="N33" s="98" t="n">
        <f aca="false">SUM(P33+R33+T33+V33+X33+Z33+AB33+AD33+AF33+AH33+AJ33+AN33+AP33+AR33+AT33+AV33+AX33+AZ33+BB33+BD33+BF33+BH33+BJ33+BL33)</f>
        <v>21</v>
      </c>
      <c r="O33" s="91" t="n">
        <v>0</v>
      </c>
      <c r="P33" s="92" t="n">
        <v>0</v>
      </c>
      <c r="Q33" s="91" t="n">
        <v>0</v>
      </c>
      <c r="R33" s="92" t="n">
        <v>1</v>
      </c>
      <c r="S33" s="91" t="n">
        <v>0</v>
      </c>
      <c r="T33" s="92" t="n">
        <v>1</v>
      </c>
      <c r="U33" s="91" t="n">
        <v>0</v>
      </c>
      <c r="V33" s="92" t="n">
        <v>1</v>
      </c>
      <c r="W33" s="91" t="n">
        <v>4</v>
      </c>
      <c r="X33" s="92" t="n">
        <v>15</v>
      </c>
      <c r="Y33" s="91" t="n">
        <v>0</v>
      </c>
      <c r="Z33" s="92" t="n">
        <v>0</v>
      </c>
      <c r="AA33" s="91" t="n">
        <v>0</v>
      </c>
      <c r="AB33" s="92" t="n">
        <v>2</v>
      </c>
      <c r="AC33" s="91" t="n">
        <v>0</v>
      </c>
      <c r="AD33" s="92" t="n">
        <v>1</v>
      </c>
      <c r="AE33" s="97" t="n">
        <v>0</v>
      </c>
      <c r="AF33" s="98" t="n">
        <v>0</v>
      </c>
      <c r="AG33" s="97" t="n">
        <v>0</v>
      </c>
      <c r="AH33" s="98" t="n">
        <v>0</v>
      </c>
      <c r="AI33" s="97" t="n">
        <v>0</v>
      </c>
      <c r="AJ33" s="236" t="n">
        <v>0</v>
      </c>
      <c r="AK33" s="206"/>
      <c r="AL33" s="88" t="s">
        <v>172</v>
      </c>
      <c r="AM33" s="97" t="n">
        <v>0</v>
      </c>
      <c r="AN33" s="98" t="n">
        <v>0</v>
      </c>
      <c r="AO33" s="97" t="n">
        <v>0</v>
      </c>
      <c r="AP33" s="98" t="n">
        <v>0</v>
      </c>
      <c r="AQ33" s="97" t="n">
        <v>0</v>
      </c>
      <c r="AR33" s="98" t="n">
        <v>0</v>
      </c>
      <c r="AS33" s="97" t="n">
        <v>0</v>
      </c>
      <c r="AT33" s="98" t="n">
        <v>0</v>
      </c>
      <c r="AU33" s="97" t="n">
        <v>0</v>
      </c>
      <c r="AV33" s="98" t="n">
        <v>0</v>
      </c>
      <c r="AW33" s="97" t="n">
        <v>0</v>
      </c>
      <c r="AX33" s="98" t="n">
        <v>0</v>
      </c>
      <c r="AY33" s="97" t="n">
        <v>0</v>
      </c>
      <c r="AZ33" s="98" t="n">
        <v>0</v>
      </c>
      <c r="BA33" s="97" t="n">
        <v>0</v>
      </c>
      <c r="BB33" s="98" t="n">
        <v>0</v>
      </c>
      <c r="BC33" s="97" t="n">
        <v>0</v>
      </c>
      <c r="BD33" s="98" t="n">
        <v>0</v>
      </c>
      <c r="BE33" s="97" t="n">
        <v>0</v>
      </c>
      <c r="BF33" s="98" t="n">
        <v>0</v>
      </c>
      <c r="BG33" s="97" t="n">
        <v>0</v>
      </c>
      <c r="BH33" s="98" t="n">
        <v>0</v>
      </c>
      <c r="BI33" s="97" t="n">
        <v>0</v>
      </c>
      <c r="BJ33" s="98" t="n">
        <v>0</v>
      </c>
      <c r="BK33" s="97" t="n">
        <v>0</v>
      </c>
      <c r="BL33" s="236" t="n">
        <v>0</v>
      </c>
      <c r="BM33" s="177"/>
      <c r="BN33" s="30"/>
      <c r="BO33" s="238" t="s">
        <v>172</v>
      </c>
      <c r="BP33" s="239" t="n">
        <f aca="false">SUM(BQ33+BR33)</f>
        <v>25</v>
      </c>
      <c r="BQ33" s="97" t="n">
        <f aca="false">SUM(BS33+BU33+BW33+BY33+CA33+CC33+CE33+CG33+BP79+BR79+BT79+BV79+BX79+BZ79+CB79+CD79+CF79)</f>
        <v>4</v>
      </c>
      <c r="BR33" s="98" t="n">
        <f aca="false">SUM(BT33+BV33+BX33+BZ33+CB33+CD33+CF33+CH33+BQ79+BS79+BU79+BW79+BY79+CA79+CC79+CE79+CG79)</f>
        <v>21</v>
      </c>
      <c r="BS33" s="97" t="n">
        <v>0</v>
      </c>
      <c r="BT33" s="98" t="n">
        <v>0</v>
      </c>
      <c r="BU33" s="97" t="n">
        <v>0</v>
      </c>
      <c r="BV33" s="98" t="n">
        <v>2</v>
      </c>
      <c r="BW33" s="97" t="n">
        <v>4</v>
      </c>
      <c r="BX33" s="98" t="n">
        <v>5</v>
      </c>
      <c r="BY33" s="97" t="n">
        <v>0</v>
      </c>
      <c r="BZ33" s="98" t="n">
        <v>7</v>
      </c>
      <c r="CA33" s="97" t="n">
        <v>0</v>
      </c>
      <c r="CB33" s="98" t="n">
        <v>4</v>
      </c>
      <c r="CC33" s="97" t="n">
        <v>0</v>
      </c>
      <c r="CD33" s="98" t="n">
        <v>3</v>
      </c>
      <c r="CE33" s="97" t="n">
        <v>0</v>
      </c>
      <c r="CF33" s="98" t="n">
        <v>0</v>
      </c>
      <c r="CG33" s="97" t="n">
        <v>0</v>
      </c>
      <c r="CH33" s="236" t="n">
        <v>0</v>
      </c>
      <c r="CI33" s="177"/>
      <c r="CJ33" s="88" t="s">
        <v>172</v>
      </c>
      <c r="CK33" s="239" t="n">
        <f aca="false">SUM(CL33+CM33)</f>
        <v>25</v>
      </c>
      <c r="CL33" s="97" t="n">
        <f aca="false">SUM(CN33+CP33+CR33+CT33+CV33+CX33+CZ33+DB33+DD33+DF33+DH33+DJ33)</f>
        <v>4</v>
      </c>
      <c r="CM33" s="98" t="n">
        <f aca="false">SUM(CO33+CQ33+CS33+CU33+CW33+CY33+DA33+DC33+DE33+DG33+DI33+DK33)</f>
        <v>21</v>
      </c>
      <c r="CN33" s="97" t="n">
        <v>0</v>
      </c>
      <c r="CO33" s="98" t="n">
        <v>5</v>
      </c>
      <c r="CP33" s="97" t="n">
        <v>0</v>
      </c>
      <c r="CQ33" s="98" t="n">
        <v>1</v>
      </c>
      <c r="CR33" s="97" t="n">
        <v>0</v>
      </c>
      <c r="CS33" s="98" t="n">
        <v>0</v>
      </c>
      <c r="CT33" s="97" t="n">
        <v>0</v>
      </c>
      <c r="CU33" s="98" t="n">
        <v>0</v>
      </c>
      <c r="CV33" s="97" t="n">
        <v>0</v>
      </c>
      <c r="CW33" s="98" t="n">
        <v>6</v>
      </c>
      <c r="CX33" s="97" t="n">
        <v>0</v>
      </c>
      <c r="CY33" s="98" t="n">
        <v>0</v>
      </c>
      <c r="CZ33" s="97" t="n">
        <v>0</v>
      </c>
      <c r="DA33" s="98" t="n">
        <v>0</v>
      </c>
      <c r="DB33" s="97" t="n">
        <v>0</v>
      </c>
      <c r="DC33" s="98" t="n">
        <v>0</v>
      </c>
      <c r="DD33" s="97" t="n">
        <v>0</v>
      </c>
      <c r="DE33" s="98" t="n">
        <v>0</v>
      </c>
      <c r="DF33" s="97" t="n">
        <v>0</v>
      </c>
      <c r="DG33" s="98" t="n">
        <v>0</v>
      </c>
      <c r="DH33" s="97" t="n">
        <v>0</v>
      </c>
      <c r="DI33" s="98" t="n">
        <v>0</v>
      </c>
      <c r="DJ33" s="97" t="n">
        <v>4</v>
      </c>
      <c r="DK33" s="236" t="n">
        <v>9</v>
      </c>
      <c r="DL33" s="198"/>
      <c r="DM33" s="30"/>
      <c r="DN33" s="238" t="s">
        <v>172</v>
      </c>
      <c r="DO33" s="239" t="n">
        <f aca="false">SUM(DP33+DQ33)</f>
        <v>25</v>
      </c>
      <c r="DP33" s="97" t="n">
        <f aca="false">SUM(DS33+DV33+DY33)</f>
        <v>4</v>
      </c>
      <c r="DQ33" s="98" t="n">
        <f aca="false">SUM(DT33+DW33+DZ33)</f>
        <v>21</v>
      </c>
      <c r="DR33" s="239" t="n">
        <f aca="false">SUM(DS33+DT33)</f>
        <v>0</v>
      </c>
      <c r="DS33" s="97" t="n">
        <v>0</v>
      </c>
      <c r="DT33" s="98" t="n">
        <v>0</v>
      </c>
      <c r="DU33" s="239" t="n">
        <f aca="false">SUM(DV33+DW33)</f>
        <v>0</v>
      </c>
      <c r="DV33" s="97" t="n">
        <v>0</v>
      </c>
      <c r="DW33" s="98" t="n">
        <v>0</v>
      </c>
      <c r="DX33" s="239" t="n">
        <f aca="false">SUM(DY33+DZ33)</f>
        <v>25</v>
      </c>
      <c r="DY33" s="97" t="n">
        <v>4</v>
      </c>
      <c r="DZ33" s="236" t="n">
        <v>21</v>
      </c>
      <c r="EA33" s="177"/>
      <c r="EB33" s="30"/>
      <c r="EC33" s="238" t="s">
        <v>172</v>
      </c>
      <c r="ED33" s="239" t="n">
        <f aca="false">SUM(EE33+EF33)</f>
        <v>25</v>
      </c>
      <c r="EE33" s="97" t="n">
        <f aca="false">SUM(EH33+EK33+EN33+EQ33)</f>
        <v>4</v>
      </c>
      <c r="EF33" s="98" t="n">
        <f aca="false">SUM(EI33+EL33+EO33+ER33)</f>
        <v>21</v>
      </c>
      <c r="EG33" s="239" t="n">
        <f aca="false">SUM(EH33+EI33)</f>
        <v>21</v>
      </c>
      <c r="EH33" s="97" t="n">
        <v>4</v>
      </c>
      <c r="EI33" s="98" t="n">
        <v>17</v>
      </c>
      <c r="EJ33" s="239" t="n">
        <f aca="false">SUM(EK33+EL33)</f>
        <v>4</v>
      </c>
      <c r="EK33" s="97" t="n">
        <v>0</v>
      </c>
      <c r="EL33" s="98" t="n">
        <v>4</v>
      </c>
      <c r="EM33" s="239" t="n">
        <f aca="false">SUM(EN33+EO33)</f>
        <v>0</v>
      </c>
      <c r="EN33" s="97" t="n">
        <v>0</v>
      </c>
      <c r="EO33" s="98" t="n">
        <v>0</v>
      </c>
      <c r="EP33" s="239" t="n">
        <f aca="false">SUM(EQ33+ER33)</f>
        <v>0</v>
      </c>
      <c r="EQ33" s="97" t="n">
        <v>0</v>
      </c>
      <c r="ER33" s="236" t="n">
        <v>0</v>
      </c>
      <c r="ES33" s="198"/>
      <c r="ET33" s="88" t="s">
        <v>172</v>
      </c>
      <c r="EU33" s="239" t="n">
        <f aca="false">SUM(EV33+EW33)</f>
        <v>25</v>
      </c>
      <c r="EV33" s="97" t="n">
        <f aca="false">SUM(EX33+EZ33+FB33+FD33+FF33+FH33+FJ33+FL33+FN33+FP33+FT33+FV33+FX33+FZ33+GB33+GD33+GF33+GH33+GJ33+GL33+GN33+GP33)</f>
        <v>4</v>
      </c>
      <c r="EW33" s="98" t="n">
        <f aca="false">SUM(EY33+FA33+FC33+FE33+FG33+FI33+FK33+FM33+FO33+FQ33+FU33+FW33+FY33+GA33+GC33+GE33+GG33+GI33+GK33+GM33+GO33+GQ33)</f>
        <v>21</v>
      </c>
      <c r="EX33" s="97" t="n">
        <v>0</v>
      </c>
      <c r="EY33" s="98" t="n">
        <v>0</v>
      </c>
      <c r="EZ33" s="97" t="n">
        <v>0</v>
      </c>
      <c r="FA33" s="98" t="n">
        <v>1</v>
      </c>
      <c r="FB33" s="97" t="n">
        <v>0</v>
      </c>
      <c r="FC33" s="98" t="n">
        <v>0</v>
      </c>
      <c r="FD33" s="97" t="n">
        <v>0</v>
      </c>
      <c r="FE33" s="98" t="n">
        <v>1</v>
      </c>
      <c r="FF33" s="97" t="n">
        <v>4</v>
      </c>
      <c r="FG33" s="98" t="n">
        <v>15</v>
      </c>
      <c r="FH33" s="97" t="n">
        <v>0</v>
      </c>
      <c r="FI33" s="98" t="n">
        <v>0</v>
      </c>
      <c r="FJ33" s="97" t="n">
        <v>0</v>
      </c>
      <c r="FK33" s="98" t="n">
        <v>2</v>
      </c>
      <c r="FL33" s="97" t="n">
        <v>0</v>
      </c>
      <c r="FM33" s="98" t="n">
        <v>2</v>
      </c>
      <c r="FN33" s="97" t="n">
        <v>0</v>
      </c>
      <c r="FO33" s="98" t="n">
        <v>0</v>
      </c>
      <c r="FP33" s="97" t="n">
        <v>0</v>
      </c>
      <c r="FQ33" s="236" t="n">
        <v>0</v>
      </c>
      <c r="FS33" s="88" t="s">
        <v>172</v>
      </c>
      <c r="FT33" s="97" t="n">
        <v>0</v>
      </c>
      <c r="FU33" s="98" t="n">
        <v>0</v>
      </c>
      <c r="FV33" s="97" t="n">
        <v>0</v>
      </c>
      <c r="FW33" s="98" t="n">
        <v>0</v>
      </c>
      <c r="FX33" s="97" t="n">
        <v>0</v>
      </c>
      <c r="FY33" s="98" t="n">
        <v>0</v>
      </c>
      <c r="FZ33" s="97" t="n">
        <v>0</v>
      </c>
      <c r="GA33" s="98" t="n">
        <v>0</v>
      </c>
      <c r="GB33" s="97" t="n">
        <v>0</v>
      </c>
      <c r="GC33" s="98" t="n">
        <v>0</v>
      </c>
      <c r="GD33" s="97" t="n">
        <v>0</v>
      </c>
      <c r="GE33" s="98" t="n">
        <v>0</v>
      </c>
      <c r="GF33" s="97" t="n">
        <v>0</v>
      </c>
      <c r="GG33" s="98" t="n">
        <v>0</v>
      </c>
      <c r="GH33" s="97" t="n">
        <v>0</v>
      </c>
      <c r="GI33" s="98" t="n">
        <v>0</v>
      </c>
      <c r="GJ33" s="97" t="n">
        <v>0</v>
      </c>
      <c r="GK33" s="98" t="n">
        <v>0</v>
      </c>
      <c r="GL33" s="97" t="n">
        <v>0</v>
      </c>
      <c r="GM33" s="98" t="n">
        <v>0</v>
      </c>
      <c r="GN33" s="240" t="n">
        <v>0</v>
      </c>
      <c r="GO33" s="241" t="n">
        <v>0</v>
      </c>
      <c r="GP33" s="97" t="n">
        <v>0</v>
      </c>
      <c r="GQ33" s="236" t="n">
        <v>0</v>
      </c>
      <c r="GS33" s="88" t="s">
        <v>172</v>
      </c>
      <c r="GT33" s="242" t="n">
        <f aca="false">SUM(GW33+GZ33)</f>
        <v>25</v>
      </c>
      <c r="GU33" s="243" t="n">
        <f aca="false">SUM(GX33+HA33)</f>
        <v>4</v>
      </c>
      <c r="GV33" s="244" t="n">
        <f aca="false">SUM(GY33+HB33)</f>
        <v>21</v>
      </c>
      <c r="GW33" s="239" t="n">
        <f aca="false">SUM(GX33+GY33)</f>
        <v>22</v>
      </c>
      <c r="GX33" s="97" t="n">
        <v>3</v>
      </c>
      <c r="GY33" s="98" t="n">
        <v>19</v>
      </c>
      <c r="GZ33" s="239" t="n">
        <f aca="false">SUM(HC33+HF33+HI33+HL33+HO33+HR33)</f>
        <v>3</v>
      </c>
      <c r="HA33" s="97" t="n">
        <f aca="false">SUM(HD33+HG33+HJ33+HM33+HP33+HS33)</f>
        <v>1</v>
      </c>
      <c r="HB33" s="98" t="n">
        <f aca="false">SUM(HE33+HH33+HK33+HN33+HQ33+HT33)</f>
        <v>2</v>
      </c>
      <c r="HC33" s="239" t="n">
        <f aca="false">SUM(HD33+HE33)</f>
        <v>2</v>
      </c>
      <c r="HD33" s="243" t="n">
        <v>1</v>
      </c>
      <c r="HE33" s="244" t="n">
        <v>1</v>
      </c>
      <c r="HF33" s="239" t="n">
        <f aca="false">SUM(HG33+HH33)</f>
        <v>0</v>
      </c>
      <c r="HG33" s="97" t="n">
        <v>0</v>
      </c>
      <c r="HH33" s="98" t="n">
        <v>0</v>
      </c>
      <c r="HI33" s="239" t="n">
        <f aca="false">SUM(HJ33+HK33)</f>
        <v>0</v>
      </c>
      <c r="HJ33" s="97" t="n">
        <v>0</v>
      </c>
      <c r="HK33" s="98" t="n">
        <v>0</v>
      </c>
      <c r="HL33" s="239" t="n">
        <f aca="false">SUM(HM33+HN33)</f>
        <v>0</v>
      </c>
      <c r="HM33" s="97" t="n">
        <v>0</v>
      </c>
      <c r="HN33" s="98" t="n">
        <v>0</v>
      </c>
      <c r="HO33" s="239" t="n">
        <f aca="false">SUM(HP33+HQ33)</f>
        <v>0</v>
      </c>
      <c r="HP33" s="97" t="n">
        <v>0</v>
      </c>
      <c r="HQ33" s="98" t="n">
        <v>0</v>
      </c>
      <c r="HR33" s="239" t="n">
        <f aca="false">SUM(HS33+HT33)</f>
        <v>1</v>
      </c>
      <c r="HS33" s="97" t="n">
        <v>0</v>
      </c>
      <c r="HT33" s="236" t="n">
        <v>1</v>
      </c>
      <c r="HV33" s="30"/>
      <c r="HW33" s="238" t="s">
        <v>172</v>
      </c>
      <c r="HX33" s="239" t="n">
        <f aca="false">SUM(HY33+HZ33)</f>
        <v>25</v>
      </c>
      <c r="HY33" s="245" t="n">
        <f aca="false">SUM(IB33+IE33+IH33+IK33)</f>
        <v>4</v>
      </c>
      <c r="HZ33" s="245" t="n">
        <f aca="false">SUM(IC33+IF33+II33+IL33)</f>
        <v>21</v>
      </c>
      <c r="IA33" s="239" t="n">
        <f aca="false">SUM(IB33+IC33)</f>
        <v>1</v>
      </c>
      <c r="IB33" s="97" t="n">
        <v>0</v>
      </c>
      <c r="IC33" s="98" t="n">
        <v>1</v>
      </c>
      <c r="ID33" s="239" t="n">
        <f aca="false">SUM(IE33+IF33)</f>
        <v>5</v>
      </c>
      <c r="IE33" s="97" t="n">
        <v>1</v>
      </c>
      <c r="IF33" s="98" t="n">
        <v>4</v>
      </c>
      <c r="IG33" s="239" t="n">
        <f aca="false">SUM(IH33+II33)</f>
        <v>18</v>
      </c>
      <c r="IH33" s="97" t="n">
        <v>3</v>
      </c>
      <c r="II33" s="98" t="n">
        <v>15</v>
      </c>
      <c r="IJ33" s="239" t="n">
        <f aca="false">SUM(IK33+IL33)</f>
        <v>1</v>
      </c>
      <c r="IK33" s="97" t="n">
        <v>0</v>
      </c>
      <c r="IL33" s="236" t="n">
        <v>1</v>
      </c>
    </row>
    <row r="34" customFormat="false" ht="12.75" hidden="false" customHeight="true" outlineLevel="0" collapsed="false">
      <c r="A34" s="129"/>
      <c r="B34" s="74" t="s">
        <v>173</v>
      </c>
      <c r="C34" s="224" t="n">
        <f aca="false">SUM(D34+E34)</f>
        <v>85</v>
      </c>
      <c r="D34" s="100" t="n">
        <v>28</v>
      </c>
      <c r="E34" s="225" t="n">
        <v>57</v>
      </c>
      <c r="J34" s="177"/>
      <c r="K34" s="74" t="s">
        <v>173</v>
      </c>
      <c r="L34" s="226" t="n">
        <f aca="false">SUM(M34+N34)</f>
        <v>85</v>
      </c>
      <c r="M34" s="100" t="n">
        <f aca="false">SUM(O34+Q34+S34+U34+W34+Y34+AA34+AC34+AE34+AG34+AI34+AM34+AO34+AQ34+AS34+AU34+AW34+AY34+BA34+BC34+BE34+BG34+BI34+BK34)</f>
        <v>28</v>
      </c>
      <c r="N34" s="101" t="n">
        <f aca="false">SUM(P34+R34+T34+V34+X34+Z34+AB34+AD34+AF34+AH34+AJ34+AN34+AP34+AR34+AT34+AV34+AX34+AZ34+BB34+BD34+BF34+BH34+BJ34+BL34)</f>
        <v>57</v>
      </c>
      <c r="O34" s="78" t="n">
        <v>1</v>
      </c>
      <c r="P34" s="79" t="n">
        <v>1</v>
      </c>
      <c r="Q34" s="78" t="n">
        <v>1</v>
      </c>
      <c r="R34" s="79" t="n">
        <v>1</v>
      </c>
      <c r="S34" s="78" t="n">
        <v>2</v>
      </c>
      <c r="T34" s="79" t="n">
        <v>0</v>
      </c>
      <c r="U34" s="78" t="n">
        <v>1</v>
      </c>
      <c r="V34" s="79" t="n">
        <v>1</v>
      </c>
      <c r="W34" s="78" t="n">
        <v>22</v>
      </c>
      <c r="X34" s="79" t="n">
        <v>45</v>
      </c>
      <c r="Y34" s="78" t="n">
        <v>0</v>
      </c>
      <c r="Z34" s="79" t="n">
        <v>0</v>
      </c>
      <c r="AA34" s="78" t="n">
        <v>1</v>
      </c>
      <c r="AB34" s="79" t="n">
        <v>4</v>
      </c>
      <c r="AC34" s="78" t="n">
        <v>0</v>
      </c>
      <c r="AD34" s="79" t="n">
        <v>1</v>
      </c>
      <c r="AE34" s="100" t="n">
        <v>0</v>
      </c>
      <c r="AF34" s="101" t="n">
        <v>0</v>
      </c>
      <c r="AG34" s="100" t="n">
        <v>0</v>
      </c>
      <c r="AH34" s="101" t="n">
        <v>0</v>
      </c>
      <c r="AI34" s="100" t="n">
        <v>0</v>
      </c>
      <c r="AJ34" s="225" t="n">
        <v>0</v>
      </c>
      <c r="AK34" s="206"/>
      <c r="AL34" s="74" t="s">
        <v>173</v>
      </c>
      <c r="AM34" s="100" t="n">
        <v>0</v>
      </c>
      <c r="AN34" s="101" t="n">
        <v>0</v>
      </c>
      <c r="AO34" s="100" t="n">
        <v>0</v>
      </c>
      <c r="AP34" s="101" t="n">
        <v>0</v>
      </c>
      <c r="AQ34" s="100" t="n">
        <v>0</v>
      </c>
      <c r="AR34" s="101" t="n">
        <v>0</v>
      </c>
      <c r="AS34" s="100" t="n">
        <v>0</v>
      </c>
      <c r="AT34" s="101" t="n">
        <v>0</v>
      </c>
      <c r="AU34" s="100" t="n">
        <v>0</v>
      </c>
      <c r="AV34" s="101" t="n">
        <v>0</v>
      </c>
      <c r="AW34" s="100" t="n">
        <v>0</v>
      </c>
      <c r="AX34" s="101" t="n">
        <v>0</v>
      </c>
      <c r="AY34" s="100" t="n">
        <v>0</v>
      </c>
      <c r="AZ34" s="101" t="n">
        <v>0</v>
      </c>
      <c r="BA34" s="100" t="n">
        <v>0</v>
      </c>
      <c r="BB34" s="101" t="n">
        <v>1</v>
      </c>
      <c r="BC34" s="100" t="n">
        <v>0</v>
      </c>
      <c r="BD34" s="101" t="n">
        <v>0</v>
      </c>
      <c r="BE34" s="100" t="n">
        <v>0</v>
      </c>
      <c r="BF34" s="101" t="n">
        <v>0</v>
      </c>
      <c r="BG34" s="100" t="n">
        <v>0</v>
      </c>
      <c r="BH34" s="101" t="n">
        <v>0</v>
      </c>
      <c r="BI34" s="100" t="n">
        <v>0</v>
      </c>
      <c r="BJ34" s="101" t="n">
        <v>2</v>
      </c>
      <c r="BK34" s="100" t="n">
        <v>0</v>
      </c>
      <c r="BL34" s="225" t="n">
        <v>1</v>
      </c>
      <c r="BM34" s="177"/>
      <c r="BN34" s="30"/>
      <c r="BO34" s="227" t="s">
        <v>173</v>
      </c>
      <c r="BP34" s="228" t="n">
        <f aca="false">SUM(BQ34+BR34)</f>
        <v>85</v>
      </c>
      <c r="BQ34" s="100" t="n">
        <f aca="false">SUM(BS34+BU34+BW34+BY34+CA34+CC34+CE34+CG34+BP80+BR80+BT80+BV80+BX80+BZ80+CB80+CD80+CF80)</f>
        <v>28</v>
      </c>
      <c r="BR34" s="101" t="n">
        <f aca="false">SUM(BT34+BV34+BX34+BZ34+CB34+CD34+CF34+CH34+BQ80+BS80+BU80+BW80+BY80+CA80+CC80+CE80+CG80)</f>
        <v>57</v>
      </c>
      <c r="BS34" s="100" t="n">
        <v>0</v>
      </c>
      <c r="BT34" s="101" t="n">
        <v>1</v>
      </c>
      <c r="BU34" s="100" t="n">
        <v>4</v>
      </c>
      <c r="BV34" s="101" t="n">
        <v>9</v>
      </c>
      <c r="BW34" s="100" t="n">
        <v>9</v>
      </c>
      <c r="BX34" s="101" t="n">
        <v>26</v>
      </c>
      <c r="BY34" s="100" t="n">
        <v>6</v>
      </c>
      <c r="BZ34" s="101" t="n">
        <v>14</v>
      </c>
      <c r="CA34" s="100" t="n">
        <v>6</v>
      </c>
      <c r="CB34" s="101" t="n">
        <v>5</v>
      </c>
      <c r="CC34" s="100" t="n">
        <v>1</v>
      </c>
      <c r="CD34" s="101" t="n">
        <v>1</v>
      </c>
      <c r="CE34" s="100" t="n">
        <v>1</v>
      </c>
      <c r="CF34" s="101" t="n">
        <v>0</v>
      </c>
      <c r="CG34" s="100" t="n">
        <v>1</v>
      </c>
      <c r="CH34" s="225" t="n">
        <v>1</v>
      </c>
      <c r="CI34" s="177"/>
      <c r="CJ34" s="74" t="s">
        <v>173</v>
      </c>
      <c r="CK34" s="228" t="n">
        <f aca="false">SUM(CL34+CM34)</f>
        <v>85</v>
      </c>
      <c r="CL34" s="100" t="n">
        <f aca="false">SUM(CN34+CP34+CR34+CT34+CV34+CX34+CZ34+DB34+DD34+DF34+DH34+DJ34)</f>
        <v>28</v>
      </c>
      <c r="CM34" s="101" t="n">
        <f aca="false">SUM(CO34+CQ34+CS34+CU34+CW34+CY34+DA34+DC34+DE34+DG34+DI34+DK34)</f>
        <v>57</v>
      </c>
      <c r="CN34" s="100" t="n">
        <v>5</v>
      </c>
      <c r="CO34" s="101" t="n">
        <v>10</v>
      </c>
      <c r="CP34" s="100" t="n">
        <v>3</v>
      </c>
      <c r="CQ34" s="101" t="n">
        <v>3</v>
      </c>
      <c r="CR34" s="100" t="n">
        <v>1</v>
      </c>
      <c r="CS34" s="101" t="n">
        <v>2</v>
      </c>
      <c r="CT34" s="100" t="n">
        <v>0</v>
      </c>
      <c r="CU34" s="101" t="n">
        <v>1</v>
      </c>
      <c r="CV34" s="100" t="n">
        <v>5</v>
      </c>
      <c r="CW34" s="101" t="n">
        <v>23</v>
      </c>
      <c r="CX34" s="100" t="n">
        <v>0</v>
      </c>
      <c r="CY34" s="101" t="n">
        <v>0</v>
      </c>
      <c r="CZ34" s="100" t="n">
        <v>0</v>
      </c>
      <c r="DA34" s="101" t="n">
        <v>0</v>
      </c>
      <c r="DB34" s="100" t="n">
        <v>0</v>
      </c>
      <c r="DC34" s="101" t="n">
        <v>0</v>
      </c>
      <c r="DD34" s="100" t="n">
        <v>0</v>
      </c>
      <c r="DE34" s="101" t="n">
        <v>0</v>
      </c>
      <c r="DF34" s="100" t="n">
        <v>0</v>
      </c>
      <c r="DG34" s="101" t="n">
        <v>2</v>
      </c>
      <c r="DH34" s="100" t="n">
        <v>0</v>
      </c>
      <c r="DI34" s="101" t="n">
        <v>0</v>
      </c>
      <c r="DJ34" s="100" t="n">
        <v>14</v>
      </c>
      <c r="DK34" s="225" t="n">
        <v>16</v>
      </c>
      <c r="DL34" s="198"/>
      <c r="DM34" s="30"/>
      <c r="DN34" s="227" t="s">
        <v>173</v>
      </c>
      <c r="DO34" s="228" t="n">
        <f aca="false">SUM(DP34+DQ34)</f>
        <v>85</v>
      </c>
      <c r="DP34" s="100" t="n">
        <f aca="false">SUM(DS34+DV34+DY34)</f>
        <v>28</v>
      </c>
      <c r="DQ34" s="101" t="n">
        <f aca="false">SUM(DT34+DW34+DZ34)</f>
        <v>57</v>
      </c>
      <c r="DR34" s="228" t="n">
        <f aca="false">SUM(DS34+DT34)</f>
        <v>5</v>
      </c>
      <c r="DS34" s="100" t="n">
        <v>2</v>
      </c>
      <c r="DT34" s="101" t="n">
        <v>3</v>
      </c>
      <c r="DU34" s="228" t="n">
        <f aca="false">SUM(DV34+DW34)</f>
        <v>0</v>
      </c>
      <c r="DV34" s="100" t="n">
        <v>0</v>
      </c>
      <c r="DW34" s="101" t="n">
        <v>0</v>
      </c>
      <c r="DX34" s="228" t="n">
        <f aca="false">SUM(DY34+DZ34)</f>
        <v>80</v>
      </c>
      <c r="DY34" s="100" t="n">
        <v>26</v>
      </c>
      <c r="DZ34" s="225" t="n">
        <v>54</v>
      </c>
      <c r="EA34" s="177"/>
      <c r="EB34" s="30"/>
      <c r="EC34" s="227" t="s">
        <v>173</v>
      </c>
      <c r="ED34" s="228" t="n">
        <f aca="false">SUM(EE34+EF34)</f>
        <v>85</v>
      </c>
      <c r="EE34" s="100" t="n">
        <f aca="false">SUM(EH34+EK34+EN34+EQ34)</f>
        <v>28</v>
      </c>
      <c r="EF34" s="101" t="n">
        <f aca="false">SUM(EI34+EL34+EO34+ER34)</f>
        <v>57</v>
      </c>
      <c r="EG34" s="228" t="n">
        <f aca="false">SUM(EH34+EI34)</f>
        <v>63</v>
      </c>
      <c r="EH34" s="100" t="n">
        <v>19</v>
      </c>
      <c r="EI34" s="101" t="n">
        <v>44</v>
      </c>
      <c r="EJ34" s="228" t="n">
        <f aca="false">SUM(EK34+EL34)</f>
        <v>20</v>
      </c>
      <c r="EK34" s="100" t="n">
        <v>7</v>
      </c>
      <c r="EL34" s="101" t="n">
        <v>13</v>
      </c>
      <c r="EM34" s="228" t="n">
        <f aca="false">SUM(EN34+EO34)</f>
        <v>0</v>
      </c>
      <c r="EN34" s="100" t="n">
        <v>0</v>
      </c>
      <c r="EO34" s="101" t="n">
        <v>0</v>
      </c>
      <c r="EP34" s="228" t="n">
        <f aca="false">SUM(EQ34+ER34)</f>
        <v>2</v>
      </c>
      <c r="EQ34" s="100" t="n">
        <v>2</v>
      </c>
      <c r="ER34" s="225" t="n">
        <v>0</v>
      </c>
      <c r="ES34" s="198"/>
      <c r="ET34" s="74" t="s">
        <v>173</v>
      </c>
      <c r="EU34" s="228" t="n">
        <f aca="false">SUM(EV34+EW34)</f>
        <v>85</v>
      </c>
      <c r="EV34" s="100" t="n">
        <f aca="false">SUM(EX34+EZ34+FB34+FD34+FF34+FH34+FJ34+FL34+FN34+FP34+FT34+FV34+FX34+FZ34+GB34+GD34+GF34+GH34+GJ34+GL34+GN34+GP34)</f>
        <v>28</v>
      </c>
      <c r="EW34" s="101" t="n">
        <f aca="false">SUM(EY34+FA34+FC34+FE34+FG34+FI34+FK34+FM34+FO34+FQ34+FU34+FW34+FY34+GA34+GC34+GE34+GG34+GI34+GK34+GM34+GO34+GQ34)</f>
        <v>57</v>
      </c>
      <c r="EX34" s="100" t="n">
        <v>1</v>
      </c>
      <c r="EY34" s="101" t="n">
        <v>1</v>
      </c>
      <c r="EZ34" s="100" t="n">
        <v>0</v>
      </c>
      <c r="FA34" s="101" t="n">
        <v>0</v>
      </c>
      <c r="FB34" s="100" t="n">
        <v>2</v>
      </c>
      <c r="FC34" s="101" t="n">
        <v>0</v>
      </c>
      <c r="FD34" s="100" t="n">
        <v>1</v>
      </c>
      <c r="FE34" s="101" t="n">
        <v>1</v>
      </c>
      <c r="FF34" s="100" t="n">
        <v>23</v>
      </c>
      <c r="FG34" s="101" t="n">
        <v>48</v>
      </c>
      <c r="FH34" s="100" t="n">
        <v>0</v>
      </c>
      <c r="FI34" s="101" t="n">
        <v>0</v>
      </c>
      <c r="FJ34" s="100" t="n">
        <v>1</v>
      </c>
      <c r="FK34" s="101" t="n">
        <v>5</v>
      </c>
      <c r="FL34" s="100" t="n">
        <v>0</v>
      </c>
      <c r="FM34" s="101" t="n">
        <v>0</v>
      </c>
      <c r="FN34" s="100" t="n">
        <v>0</v>
      </c>
      <c r="FO34" s="101" t="n">
        <v>0</v>
      </c>
      <c r="FP34" s="100" t="n">
        <v>0</v>
      </c>
      <c r="FQ34" s="225" t="n">
        <v>0</v>
      </c>
      <c r="FS34" s="74" t="s">
        <v>173</v>
      </c>
      <c r="FT34" s="100" t="n">
        <v>0</v>
      </c>
      <c r="FU34" s="101" t="n">
        <v>0</v>
      </c>
      <c r="FV34" s="100" t="n">
        <v>0</v>
      </c>
      <c r="FW34" s="101" t="n">
        <v>0</v>
      </c>
      <c r="FX34" s="100" t="n">
        <v>0</v>
      </c>
      <c r="FY34" s="101" t="n">
        <v>0</v>
      </c>
      <c r="FZ34" s="100" t="n">
        <v>0</v>
      </c>
      <c r="GA34" s="101" t="n">
        <v>0</v>
      </c>
      <c r="GB34" s="100" t="n">
        <v>0</v>
      </c>
      <c r="GC34" s="101" t="n">
        <v>0</v>
      </c>
      <c r="GD34" s="100" t="n">
        <v>0</v>
      </c>
      <c r="GE34" s="101" t="n">
        <v>0</v>
      </c>
      <c r="GF34" s="100" t="n">
        <v>0</v>
      </c>
      <c r="GG34" s="101" t="n">
        <v>0</v>
      </c>
      <c r="GH34" s="100" t="n">
        <v>0</v>
      </c>
      <c r="GI34" s="101" t="n">
        <v>0</v>
      </c>
      <c r="GJ34" s="100" t="n">
        <v>0</v>
      </c>
      <c r="GK34" s="101" t="n">
        <v>0</v>
      </c>
      <c r="GL34" s="100" t="n">
        <v>0</v>
      </c>
      <c r="GM34" s="101" t="n">
        <v>0</v>
      </c>
      <c r="GN34" s="229" t="n">
        <v>0</v>
      </c>
      <c r="GO34" s="230" t="n">
        <v>1</v>
      </c>
      <c r="GP34" s="100" t="n">
        <v>0</v>
      </c>
      <c r="GQ34" s="225" t="n">
        <v>1</v>
      </c>
      <c r="GS34" s="74" t="s">
        <v>173</v>
      </c>
      <c r="GT34" s="231" t="n">
        <f aca="false">SUM(GW34+GZ34)</f>
        <v>85</v>
      </c>
      <c r="GU34" s="232" t="n">
        <f aca="false">SUM(GX34+HA34)</f>
        <v>28</v>
      </c>
      <c r="GV34" s="233" t="n">
        <f aca="false">SUM(GY34+HB34)</f>
        <v>57</v>
      </c>
      <c r="GW34" s="228" t="n">
        <f aca="false">SUM(GX34+GY34)</f>
        <v>80</v>
      </c>
      <c r="GX34" s="100" t="n">
        <v>27</v>
      </c>
      <c r="GY34" s="101" t="n">
        <v>53</v>
      </c>
      <c r="GZ34" s="228" t="n">
        <f aca="false">SUM(HC34+HF34+HI34+HL34+HO34+HR34)</f>
        <v>5</v>
      </c>
      <c r="HA34" s="100" t="n">
        <f aca="false">SUM(HD34+HG34+HJ34+HM34+HP34+HS34)</f>
        <v>1</v>
      </c>
      <c r="HB34" s="101" t="n">
        <f aca="false">SUM(HE34+HH34+HK34+HN34+HQ34+HT34)</f>
        <v>4</v>
      </c>
      <c r="HC34" s="228" t="n">
        <f aca="false">SUM(HD34+HE34)</f>
        <v>2</v>
      </c>
      <c r="HD34" s="232" t="n">
        <v>1</v>
      </c>
      <c r="HE34" s="233" t="n">
        <v>1</v>
      </c>
      <c r="HF34" s="228" t="n">
        <f aca="false">SUM(HG34+HH34)</f>
        <v>1</v>
      </c>
      <c r="HG34" s="100" t="n">
        <v>0</v>
      </c>
      <c r="HH34" s="101" t="n">
        <v>1</v>
      </c>
      <c r="HI34" s="228" t="n">
        <f aca="false">SUM(HJ34+HK34)</f>
        <v>0</v>
      </c>
      <c r="HJ34" s="100" t="n">
        <v>0</v>
      </c>
      <c r="HK34" s="101" t="n">
        <v>0</v>
      </c>
      <c r="HL34" s="228" t="n">
        <f aca="false">SUM(HM34+HN34)</f>
        <v>0</v>
      </c>
      <c r="HM34" s="100" t="n">
        <v>0</v>
      </c>
      <c r="HN34" s="101" t="n">
        <v>0</v>
      </c>
      <c r="HO34" s="228" t="n">
        <f aca="false">SUM(HP34+HQ34)</f>
        <v>1</v>
      </c>
      <c r="HP34" s="100" t="n">
        <v>0</v>
      </c>
      <c r="HQ34" s="101" t="n">
        <v>1</v>
      </c>
      <c r="HR34" s="228" t="n">
        <f aca="false">SUM(HS34+HT34)</f>
        <v>1</v>
      </c>
      <c r="HS34" s="100" t="n">
        <v>0</v>
      </c>
      <c r="HT34" s="225" t="n">
        <v>1</v>
      </c>
      <c r="HV34" s="30"/>
      <c r="HW34" s="227" t="s">
        <v>173</v>
      </c>
      <c r="HX34" s="228" t="n">
        <f aca="false">SUM(HY34+HZ34)</f>
        <v>85</v>
      </c>
      <c r="HY34" s="234" t="n">
        <f aca="false">SUM(IB34+IE34+IH34+IK34)</f>
        <v>28</v>
      </c>
      <c r="HZ34" s="234" t="n">
        <f aca="false">SUM(IC34+IF34+II34+IL34)</f>
        <v>57</v>
      </c>
      <c r="IA34" s="228" t="n">
        <f aca="false">SUM(IB34+IC34)</f>
        <v>3</v>
      </c>
      <c r="IB34" s="100" t="n">
        <v>1</v>
      </c>
      <c r="IC34" s="101" t="n">
        <v>2</v>
      </c>
      <c r="ID34" s="228" t="n">
        <f aca="false">SUM(IE34+IF34)</f>
        <v>15</v>
      </c>
      <c r="IE34" s="100" t="n">
        <v>5</v>
      </c>
      <c r="IF34" s="101" t="n">
        <v>10</v>
      </c>
      <c r="IG34" s="228" t="n">
        <f aca="false">SUM(IH34+II34)</f>
        <v>67</v>
      </c>
      <c r="IH34" s="100" t="n">
        <v>22</v>
      </c>
      <c r="II34" s="101" t="n">
        <v>45</v>
      </c>
      <c r="IJ34" s="228" t="n">
        <f aca="false">SUM(IK34+IL34)</f>
        <v>0</v>
      </c>
      <c r="IK34" s="100" t="n">
        <v>0</v>
      </c>
      <c r="IL34" s="225" t="n">
        <v>0</v>
      </c>
    </row>
    <row r="35" customFormat="false" ht="12.75" hidden="false" customHeight="true" outlineLevel="0" collapsed="false">
      <c r="A35" s="129"/>
      <c r="B35" s="30" t="s">
        <v>53</v>
      </c>
      <c r="C35" s="202" t="n">
        <f aca="false">SUM(D35+E35)</f>
        <v>144</v>
      </c>
      <c r="D35" s="203" t="n">
        <v>58</v>
      </c>
      <c r="E35" s="204" t="n">
        <v>86</v>
      </c>
      <c r="J35" s="177"/>
      <c r="K35" s="30" t="s">
        <v>53</v>
      </c>
      <c r="L35" s="31" t="n">
        <f aca="false">SUM(M35+N35)</f>
        <v>144</v>
      </c>
      <c r="M35" s="203" t="n">
        <f aca="false">SUM(O35+Q35+S35+U35+W35+Y35+AA35+AC35+AE35+AG35+AI35+AM35+AO35+AQ35+AS35+AU35+AW35+AY35+BA35+BC35+BE35+BG35+BI35+BK35)</f>
        <v>58</v>
      </c>
      <c r="N35" s="205" t="n">
        <f aca="false">SUM(P35+R35+T35+V35+X35+Z35+AB35+AD35+AF35+AH35+AJ35+AN35+AP35+AR35+AT35+AV35+AX35+AZ35+BB35+BD35+BF35+BH35+BJ35+BL35)</f>
        <v>86</v>
      </c>
      <c r="O35" s="51" t="n">
        <v>0</v>
      </c>
      <c r="P35" s="52" t="n">
        <v>3</v>
      </c>
      <c r="Q35" s="51" t="n">
        <v>0</v>
      </c>
      <c r="R35" s="52" t="n">
        <v>0</v>
      </c>
      <c r="S35" s="51" t="n">
        <v>0</v>
      </c>
      <c r="T35" s="52" t="n">
        <v>4</v>
      </c>
      <c r="U35" s="51" t="n">
        <v>2</v>
      </c>
      <c r="V35" s="52" t="n">
        <v>1</v>
      </c>
      <c r="W35" s="51" t="n">
        <v>48</v>
      </c>
      <c r="X35" s="52" t="n">
        <v>60</v>
      </c>
      <c r="Y35" s="51" t="n">
        <v>1</v>
      </c>
      <c r="Z35" s="52" t="n">
        <v>1</v>
      </c>
      <c r="AA35" s="51" t="n">
        <v>3</v>
      </c>
      <c r="AB35" s="52" t="n">
        <v>8</v>
      </c>
      <c r="AC35" s="51" t="n">
        <v>3</v>
      </c>
      <c r="AD35" s="52" t="n">
        <v>4</v>
      </c>
      <c r="AE35" s="203" t="n">
        <v>1</v>
      </c>
      <c r="AF35" s="205" t="n">
        <v>0</v>
      </c>
      <c r="AG35" s="203" t="n">
        <v>0</v>
      </c>
      <c r="AH35" s="205" t="n">
        <v>0</v>
      </c>
      <c r="AI35" s="203" t="n">
        <v>0</v>
      </c>
      <c r="AJ35" s="204" t="n">
        <v>0</v>
      </c>
      <c r="AK35" s="206"/>
      <c r="AL35" s="30" t="s">
        <v>53</v>
      </c>
      <c r="AM35" s="203" t="n">
        <v>0</v>
      </c>
      <c r="AN35" s="205" t="n">
        <v>0</v>
      </c>
      <c r="AO35" s="203" t="n">
        <v>0</v>
      </c>
      <c r="AP35" s="205" t="n">
        <v>0</v>
      </c>
      <c r="AQ35" s="203" t="n">
        <v>0</v>
      </c>
      <c r="AR35" s="205" t="n">
        <v>0</v>
      </c>
      <c r="AS35" s="203" t="n">
        <v>0</v>
      </c>
      <c r="AT35" s="205" t="n">
        <v>0</v>
      </c>
      <c r="AU35" s="203" t="n">
        <v>0</v>
      </c>
      <c r="AV35" s="205" t="n">
        <v>0</v>
      </c>
      <c r="AW35" s="203" t="n">
        <v>0</v>
      </c>
      <c r="AX35" s="205" t="n">
        <v>0</v>
      </c>
      <c r="AY35" s="203" t="n">
        <v>0</v>
      </c>
      <c r="AZ35" s="205" t="n">
        <v>2</v>
      </c>
      <c r="BA35" s="203" t="n">
        <v>0</v>
      </c>
      <c r="BB35" s="205" t="n">
        <v>3</v>
      </c>
      <c r="BC35" s="203" t="n">
        <v>0</v>
      </c>
      <c r="BD35" s="205" t="n">
        <v>0</v>
      </c>
      <c r="BE35" s="203" t="n">
        <v>0</v>
      </c>
      <c r="BF35" s="205" t="n">
        <v>0</v>
      </c>
      <c r="BG35" s="203" t="n">
        <v>0</v>
      </c>
      <c r="BH35" s="205" t="n">
        <v>0</v>
      </c>
      <c r="BI35" s="203" t="n">
        <v>0</v>
      </c>
      <c r="BJ35" s="205" t="n">
        <v>0</v>
      </c>
      <c r="BK35" s="203" t="n">
        <v>0</v>
      </c>
      <c r="BL35" s="204" t="n">
        <v>0</v>
      </c>
      <c r="BM35" s="177"/>
      <c r="BN35" s="30" t="s">
        <v>53</v>
      </c>
      <c r="BO35" s="246"/>
      <c r="BP35" s="37" t="n">
        <f aca="false">SUM(BQ35+BR35)</f>
        <v>144</v>
      </c>
      <c r="BQ35" s="203" t="n">
        <f aca="false">SUM(BS35+BU35+BW35+BY35+CA35+CC35+CE35+CG35+BP81+BR81+BT81+BV81+BX81+BZ81+CB81+CD81+CF81)</f>
        <v>58</v>
      </c>
      <c r="BR35" s="205" t="n">
        <f aca="false">SUM(BT35+BV35+BX35+BZ35+CB35+CD35+CF35+CH35+BQ81+BS81+BU81+BW81+BY81+CA81+CC81+CE81+CG81)</f>
        <v>86</v>
      </c>
      <c r="BS35" s="203" t="n">
        <v>0</v>
      </c>
      <c r="BT35" s="205" t="n">
        <v>0</v>
      </c>
      <c r="BU35" s="203" t="n">
        <v>7</v>
      </c>
      <c r="BV35" s="205" t="n">
        <v>15</v>
      </c>
      <c r="BW35" s="203" t="n">
        <v>19</v>
      </c>
      <c r="BX35" s="205" t="n">
        <v>37</v>
      </c>
      <c r="BY35" s="203" t="n">
        <v>16</v>
      </c>
      <c r="BZ35" s="205" t="n">
        <v>20</v>
      </c>
      <c r="CA35" s="203" t="n">
        <v>6</v>
      </c>
      <c r="CB35" s="205" t="n">
        <v>7</v>
      </c>
      <c r="CC35" s="203" t="n">
        <v>4</v>
      </c>
      <c r="CD35" s="205" t="n">
        <v>4</v>
      </c>
      <c r="CE35" s="203" t="n">
        <v>1</v>
      </c>
      <c r="CF35" s="205" t="n">
        <v>1</v>
      </c>
      <c r="CG35" s="203" t="n">
        <v>4</v>
      </c>
      <c r="CH35" s="204" t="n">
        <v>2</v>
      </c>
      <c r="CI35" s="177"/>
      <c r="CJ35" s="30" t="s">
        <v>53</v>
      </c>
      <c r="CK35" s="37" t="n">
        <f aca="false">SUM(CL35+CM35)</f>
        <v>144</v>
      </c>
      <c r="CL35" s="203" t="n">
        <f aca="false">SUM(CN35+CP35+CR35+CT35+CV35+CX35+CZ35+DB35+DD35+DF35+DH35+DJ35)</f>
        <v>58</v>
      </c>
      <c r="CM35" s="205" t="n">
        <f aca="false">SUM(CO35+CQ35+CS35+CU35+CW35+CY35+DA35+DC35+DE35+DG35+DI35+DK35)</f>
        <v>86</v>
      </c>
      <c r="CN35" s="203" t="n">
        <v>10</v>
      </c>
      <c r="CO35" s="205" t="n">
        <v>6</v>
      </c>
      <c r="CP35" s="203" t="n">
        <v>4</v>
      </c>
      <c r="CQ35" s="205" t="n">
        <v>1</v>
      </c>
      <c r="CR35" s="203" t="n">
        <v>0</v>
      </c>
      <c r="CS35" s="205" t="n">
        <v>1</v>
      </c>
      <c r="CT35" s="203" t="n">
        <v>2</v>
      </c>
      <c r="CU35" s="205" t="n">
        <v>1</v>
      </c>
      <c r="CV35" s="203" t="n">
        <v>15</v>
      </c>
      <c r="CW35" s="205" t="n">
        <v>28</v>
      </c>
      <c r="CX35" s="203" t="n">
        <v>0</v>
      </c>
      <c r="CY35" s="205" t="n">
        <v>0</v>
      </c>
      <c r="CZ35" s="203" t="n">
        <v>0</v>
      </c>
      <c r="DA35" s="205" t="n">
        <v>0</v>
      </c>
      <c r="DB35" s="203" t="n">
        <v>0</v>
      </c>
      <c r="DC35" s="205" t="n">
        <v>0</v>
      </c>
      <c r="DD35" s="203" t="n">
        <v>0</v>
      </c>
      <c r="DE35" s="205" t="n">
        <v>0</v>
      </c>
      <c r="DF35" s="203" t="n">
        <v>2</v>
      </c>
      <c r="DG35" s="205" t="n">
        <v>3</v>
      </c>
      <c r="DH35" s="203" t="n">
        <v>0</v>
      </c>
      <c r="DI35" s="205" t="n">
        <v>0</v>
      </c>
      <c r="DJ35" s="203" t="n">
        <v>25</v>
      </c>
      <c r="DK35" s="204" t="n">
        <v>46</v>
      </c>
      <c r="DL35" s="198"/>
      <c r="DM35" s="30" t="s">
        <v>53</v>
      </c>
      <c r="DN35" s="246"/>
      <c r="DO35" s="37" t="n">
        <f aca="false">SUM(DP35+DQ35)</f>
        <v>144</v>
      </c>
      <c r="DP35" s="203" t="n">
        <f aca="false">SUM(DS35+DV35+DY35)</f>
        <v>58</v>
      </c>
      <c r="DQ35" s="205" t="n">
        <f aca="false">SUM(DT35+DW35+DZ35)</f>
        <v>86</v>
      </c>
      <c r="DR35" s="37" t="n">
        <f aca="false">SUM(DS35+DT35)</f>
        <v>3</v>
      </c>
      <c r="DS35" s="203" t="n">
        <v>2</v>
      </c>
      <c r="DT35" s="205" t="n">
        <v>1</v>
      </c>
      <c r="DU35" s="37" t="n">
        <f aca="false">SUM(DV35+DW35)</f>
        <v>0</v>
      </c>
      <c r="DV35" s="203" t="n">
        <v>0</v>
      </c>
      <c r="DW35" s="205" t="n">
        <v>0</v>
      </c>
      <c r="DX35" s="37" t="n">
        <f aca="false">SUM(DY35+DZ35)</f>
        <v>141</v>
      </c>
      <c r="DY35" s="203" t="n">
        <v>56</v>
      </c>
      <c r="DZ35" s="204" t="n">
        <v>85</v>
      </c>
      <c r="EA35" s="177"/>
      <c r="EB35" s="30" t="s">
        <v>53</v>
      </c>
      <c r="EC35" s="246"/>
      <c r="ED35" s="37" t="n">
        <f aca="false">SUM(EE35+EF35)</f>
        <v>144</v>
      </c>
      <c r="EE35" s="203" t="n">
        <f aca="false">SUM(EH35+EK35+EN35+EQ35)</f>
        <v>58</v>
      </c>
      <c r="EF35" s="205" t="n">
        <f aca="false">SUM(EI35+EL35+EO35+ER35)</f>
        <v>86</v>
      </c>
      <c r="EG35" s="37" t="n">
        <f aca="false">SUM(EH35+EI35)</f>
        <v>113</v>
      </c>
      <c r="EH35" s="203" t="n">
        <v>45</v>
      </c>
      <c r="EI35" s="205" t="n">
        <v>68</v>
      </c>
      <c r="EJ35" s="37" t="n">
        <f aca="false">SUM(EK35+EL35)</f>
        <v>27</v>
      </c>
      <c r="EK35" s="203" t="n">
        <v>11</v>
      </c>
      <c r="EL35" s="205" t="n">
        <v>16</v>
      </c>
      <c r="EM35" s="37" t="n">
        <f aca="false">SUM(EN35+EO35)</f>
        <v>2</v>
      </c>
      <c r="EN35" s="203" t="n">
        <v>2</v>
      </c>
      <c r="EO35" s="205" t="n">
        <v>0</v>
      </c>
      <c r="EP35" s="37" t="n">
        <f aca="false">SUM(EQ35+ER35)</f>
        <v>2</v>
      </c>
      <c r="EQ35" s="203" t="n">
        <v>0</v>
      </c>
      <c r="ER35" s="204" t="n">
        <v>2</v>
      </c>
      <c r="ES35" s="198"/>
      <c r="ET35" s="30" t="s">
        <v>53</v>
      </c>
      <c r="EU35" s="37" t="n">
        <f aca="false">SUM(EV35+EW35)</f>
        <v>144</v>
      </c>
      <c r="EV35" s="203" t="n">
        <f aca="false">SUM(EX35+EZ35+FB35+FD35+FF35+FH35+FJ35+FL35+FN35+FP35+FT35+FV35+FX35+FZ35+GB35+GD35+GF35+GH35+GJ35+GL35+GN35+GP35)</f>
        <v>58</v>
      </c>
      <c r="EW35" s="205" t="n">
        <f aca="false">SUM(EY35+FA35+FC35+FE35+FG35+FI35+FK35+FM35+FO35+FQ35+FU35+FW35+FY35+GA35+GC35+GE35+GG35+GI35+GK35+GM35+GO35+GQ35)</f>
        <v>86</v>
      </c>
      <c r="EX35" s="203" t="n">
        <v>0</v>
      </c>
      <c r="EY35" s="205" t="n">
        <v>3</v>
      </c>
      <c r="EZ35" s="203" t="n">
        <v>0</v>
      </c>
      <c r="FA35" s="205" t="n">
        <v>0</v>
      </c>
      <c r="FB35" s="203" t="n">
        <v>1</v>
      </c>
      <c r="FC35" s="205" t="n">
        <v>2</v>
      </c>
      <c r="FD35" s="203" t="n">
        <v>2</v>
      </c>
      <c r="FE35" s="205" t="n">
        <v>2</v>
      </c>
      <c r="FF35" s="203" t="n">
        <v>49</v>
      </c>
      <c r="FG35" s="205" t="n">
        <v>64</v>
      </c>
      <c r="FH35" s="203" t="n">
        <v>1</v>
      </c>
      <c r="FI35" s="205" t="n">
        <v>1</v>
      </c>
      <c r="FJ35" s="203" t="n">
        <v>2</v>
      </c>
      <c r="FK35" s="205" t="n">
        <v>8</v>
      </c>
      <c r="FL35" s="203" t="n">
        <v>2</v>
      </c>
      <c r="FM35" s="205" t="n">
        <v>2</v>
      </c>
      <c r="FN35" s="203" t="n">
        <v>1</v>
      </c>
      <c r="FO35" s="205" t="n">
        <v>0</v>
      </c>
      <c r="FP35" s="203" t="n">
        <v>0</v>
      </c>
      <c r="FQ35" s="204" t="n">
        <v>0</v>
      </c>
      <c r="FS35" s="30" t="s">
        <v>53</v>
      </c>
      <c r="FT35" s="203" t="n">
        <v>0</v>
      </c>
      <c r="FU35" s="205" t="n">
        <v>0</v>
      </c>
      <c r="FV35" s="203" t="n">
        <v>0</v>
      </c>
      <c r="FW35" s="205" t="n">
        <v>2</v>
      </c>
      <c r="FX35" s="203" t="n">
        <v>0</v>
      </c>
      <c r="FY35" s="205" t="n">
        <v>0</v>
      </c>
      <c r="FZ35" s="203" t="n">
        <v>0</v>
      </c>
      <c r="GA35" s="205" t="n">
        <v>0</v>
      </c>
      <c r="GB35" s="203" t="n">
        <v>0</v>
      </c>
      <c r="GC35" s="205" t="n">
        <v>0</v>
      </c>
      <c r="GD35" s="203" t="n">
        <v>0</v>
      </c>
      <c r="GE35" s="205" t="n">
        <v>1</v>
      </c>
      <c r="GF35" s="203" t="n">
        <v>0</v>
      </c>
      <c r="GG35" s="205" t="n">
        <v>0</v>
      </c>
      <c r="GH35" s="203" t="n">
        <v>0</v>
      </c>
      <c r="GI35" s="205" t="n">
        <v>1</v>
      </c>
      <c r="GJ35" s="203" t="n">
        <v>0</v>
      </c>
      <c r="GK35" s="205" t="n">
        <v>0</v>
      </c>
      <c r="GL35" s="203" t="n">
        <v>0</v>
      </c>
      <c r="GM35" s="205" t="n">
        <v>0</v>
      </c>
      <c r="GN35" s="207" t="n">
        <v>0</v>
      </c>
      <c r="GO35" s="208" t="n">
        <v>0</v>
      </c>
      <c r="GP35" s="203" t="n">
        <v>0</v>
      </c>
      <c r="GQ35" s="204" t="n">
        <v>0</v>
      </c>
      <c r="GS35" s="30" t="s">
        <v>53</v>
      </c>
      <c r="GT35" s="209" t="n">
        <f aca="false">SUM(GW35+GZ35)</f>
        <v>144</v>
      </c>
      <c r="GU35" s="210" t="n">
        <f aca="false">SUM(GX35+HA35)</f>
        <v>58</v>
      </c>
      <c r="GV35" s="211" t="n">
        <f aca="false">SUM(GY35+HB35)</f>
        <v>86</v>
      </c>
      <c r="GW35" s="37" t="n">
        <f aca="false">SUM(GX35+GY35)</f>
        <v>129</v>
      </c>
      <c r="GX35" s="203" t="n">
        <v>53</v>
      </c>
      <c r="GY35" s="205" t="n">
        <v>76</v>
      </c>
      <c r="GZ35" s="37" t="n">
        <f aca="false">SUM(HC35+HF35+HI35+HL35+HO35+HR35)</f>
        <v>15</v>
      </c>
      <c r="HA35" s="203" t="n">
        <f aca="false">SUM(HD35+HG35+HJ35+HM35+HP35+HS35)</f>
        <v>5</v>
      </c>
      <c r="HB35" s="205" t="n">
        <f aca="false">SUM(HE35+HH35+HK35+HN35+HQ35+HT35)</f>
        <v>10</v>
      </c>
      <c r="HC35" s="37" t="n">
        <f aca="false">SUM(HD35+HE35)</f>
        <v>8</v>
      </c>
      <c r="HD35" s="210" t="n">
        <v>2</v>
      </c>
      <c r="HE35" s="211" t="n">
        <v>6</v>
      </c>
      <c r="HF35" s="37" t="n">
        <f aca="false">SUM(HG35+HH35)</f>
        <v>2</v>
      </c>
      <c r="HG35" s="203" t="n">
        <v>0</v>
      </c>
      <c r="HH35" s="205" t="n">
        <v>2</v>
      </c>
      <c r="HI35" s="37" t="n">
        <f aca="false">SUM(HJ35+HK35)</f>
        <v>0</v>
      </c>
      <c r="HJ35" s="203" t="n">
        <v>0</v>
      </c>
      <c r="HK35" s="205" t="n">
        <v>0</v>
      </c>
      <c r="HL35" s="37" t="n">
        <f aca="false">SUM(HM35+HN35)</f>
        <v>0</v>
      </c>
      <c r="HM35" s="203" t="n">
        <v>0</v>
      </c>
      <c r="HN35" s="205" t="n">
        <v>0</v>
      </c>
      <c r="HO35" s="37" t="n">
        <f aca="false">SUM(HP35+HQ35)</f>
        <v>1</v>
      </c>
      <c r="HP35" s="203" t="n">
        <v>1</v>
      </c>
      <c r="HQ35" s="205" t="n">
        <v>0</v>
      </c>
      <c r="HR35" s="37" t="n">
        <f aca="false">SUM(HS35+HT35)</f>
        <v>4</v>
      </c>
      <c r="HS35" s="203" t="n">
        <v>2</v>
      </c>
      <c r="HT35" s="204" t="n">
        <v>2</v>
      </c>
      <c r="HV35" s="30" t="s">
        <v>53</v>
      </c>
      <c r="HW35" s="246"/>
      <c r="HX35" s="37" t="n">
        <f aca="false">SUM(HY35+HZ35)</f>
        <v>144</v>
      </c>
      <c r="HY35" s="212" t="n">
        <f aca="false">SUM(IB35+IE35+IH35+IK35)</f>
        <v>58</v>
      </c>
      <c r="HZ35" s="212" t="n">
        <f aca="false">SUM(IC35+IF35+II35+IL35)</f>
        <v>86</v>
      </c>
      <c r="IA35" s="37" t="n">
        <f aca="false">SUM(IB35+IC35)</f>
        <v>9</v>
      </c>
      <c r="IB35" s="203" t="n">
        <v>5</v>
      </c>
      <c r="IC35" s="205" t="n">
        <v>4</v>
      </c>
      <c r="ID35" s="37" t="n">
        <f aca="false">SUM(IE35+IF35)</f>
        <v>26</v>
      </c>
      <c r="IE35" s="203" t="n">
        <v>7</v>
      </c>
      <c r="IF35" s="205" t="n">
        <v>19</v>
      </c>
      <c r="IG35" s="37" t="n">
        <f aca="false">SUM(IH35+II35)</f>
        <v>109</v>
      </c>
      <c r="IH35" s="203" t="n">
        <v>46</v>
      </c>
      <c r="II35" s="205" t="n">
        <v>63</v>
      </c>
      <c r="IJ35" s="37" t="n">
        <f aca="false">SUM(IK35+IL35)</f>
        <v>0</v>
      </c>
      <c r="IK35" s="203" t="n">
        <v>0</v>
      </c>
      <c r="IL35" s="204" t="n">
        <v>0</v>
      </c>
    </row>
    <row r="36" customFormat="false" ht="12.75" hidden="false" customHeight="true" outlineLevel="0" collapsed="false">
      <c r="A36" s="129"/>
      <c r="B36" s="61" t="s">
        <v>55</v>
      </c>
      <c r="C36" s="213" t="n">
        <f aca="false">SUM(D36+E36)</f>
        <v>17</v>
      </c>
      <c r="D36" s="95" t="n">
        <v>8</v>
      </c>
      <c r="E36" s="214" t="n">
        <v>9</v>
      </c>
      <c r="J36" s="177"/>
      <c r="K36" s="61" t="s">
        <v>55</v>
      </c>
      <c r="L36" s="215" t="n">
        <f aca="false">SUM(M36+N36)</f>
        <v>17</v>
      </c>
      <c r="M36" s="95" t="n">
        <f aca="false">SUM(O36+Q36+S36+U36+W36+Y36+AA36+AC36+AE36+AG36+AI36+AM36+AO36+AQ36+AS36+AU36+AW36+AY36+BA36+BC36+BE36+BG36+BI36+BK36)</f>
        <v>8</v>
      </c>
      <c r="N36" s="96" t="n">
        <f aca="false">SUM(P36+R36+T36+V36+X36+Z36+AB36+AD36+AF36+AH36+AJ36+AN36+AP36+AR36+AT36+AV36+AX36+AZ36+BB36+BD36+BF36+BH36+BJ36+BL36)</f>
        <v>9</v>
      </c>
      <c r="O36" s="65" t="n">
        <v>0</v>
      </c>
      <c r="P36" s="66" t="n">
        <v>0</v>
      </c>
      <c r="Q36" s="65" t="n">
        <v>0</v>
      </c>
      <c r="R36" s="66" t="n">
        <v>1</v>
      </c>
      <c r="S36" s="65" t="n">
        <v>0</v>
      </c>
      <c r="T36" s="66" t="n">
        <v>0</v>
      </c>
      <c r="U36" s="65" t="n">
        <v>0</v>
      </c>
      <c r="V36" s="66" t="n">
        <v>0</v>
      </c>
      <c r="W36" s="65" t="n">
        <v>7</v>
      </c>
      <c r="X36" s="66" t="n">
        <v>6</v>
      </c>
      <c r="Y36" s="65" t="n">
        <v>0</v>
      </c>
      <c r="Z36" s="66" t="n">
        <v>0</v>
      </c>
      <c r="AA36" s="65" t="n">
        <v>0</v>
      </c>
      <c r="AB36" s="66" t="n">
        <v>0</v>
      </c>
      <c r="AC36" s="65" t="n">
        <v>1</v>
      </c>
      <c r="AD36" s="66" t="n">
        <v>2</v>
      </c>
      <c r="AE36" s="95" t="n">
        <v>0</v>
      </c>
      <c r="AF36" s="96" t="n">
        <v>0</v>
      </c>
      <c r="AG36" s="95" t="n">
        <v>0</v>
      </c>
      <c r="AH36" s="96" t="n">
        <v>0</v>
      </c>
      <c r="AI36" s="95" t="n">
        <v>0</v>
      </c>
      <c r="AJ36" s="214" t="n">
        <v>0</v>
      </c>
      <c r="AK36" s="206"/>
      <c r="AL36" s="61" t="s">
        <v>55</v>
      </c>
      <c r="AM36" s="95" t="n">
        <v>0</v>
      </c>
      <c r="AN36" s="96" t="n">
        <v>0</v>
      </c>
      <c r="AO36" s="95" t="n">
        <v>0</v>
      </c>
      <c r="AP36" s="96" t="n">
        <v>0</v>
      </c>
      <c r="AQ36" s="95" t="n">
        <v>0</v>
      </c>
      <c r="AR36" s="96" t="n">
        <v>0</v>
      </c>
      <c r="AS36" s="95" t="n">
        <v>0</v>
      </c>
      <c r="AT36" s="96" t="n">
        <v>0</v>
      </c>
      <c r="AU36" s="95" t="n">
        <v>0</v>
      </c>
      <c r="AV36" s="96" t="n">
        <v>0</v>
      </c>
      <c r="AW36" s="95" t="n">
        <v>0</v>
      </c>
      <c r="AX36" s="96" t="n">
        <v>0</v>
      </c>
      <c r="AY36" s="95" t="n">
        <v>0</v>
      </c>
      <c r="AZ36" s="96" t="n">
        <v>0</v>
      </c>
      <c r="BA36" s="95" t="n">
        <v>0</v>
      </c>
      <c r="BB36" s="96" t="n">
        <v>0</v>
      </c>
      <c r="BC36" s="95" t="n">
        <v>0</v>
      </c>
      <c r="BD36" s="96" t="n">
        <v>0</v>
      </c>
      <c r="BE36" s="95" t="n">
        <v>0</v>
      </c>
      <c r="BF36" s="96" t="n">
        <v>0</v>
      </c>
      <c r="BG36" s="95" t="n">
        <v>0</v>
      </c>
      <c r="BH36" s="96" t="n">
        <v>0</v>
      </c>
      <c r="BI36" s="95" t="n">
        <v>0</v>
      </c>
      <c r="BJ36" s="96" t="n">
        <v>0</v>
      </c>
      <c r="BK36" s="95" t="n">
        <v>0</v>
      </c>
      <c r="BL36" s="214" t="n">
        <v>0</v>
      </c>
      <c r="BM36" s="177"/>
      <c r="BN36" s="30" t="s">
        <v>54</v>
      </c>
      <c r="BO36" s="216" t="s">
        <v>55</v>
      </c>
      <c r="BP36" s="217" t="n">
        <f aca="false">SUM(BQ36+BR36)</f>
        <v>17</v>
      </c>
      <c r="BQ36" s="95" t="n">
        <f aca="false">SUM(BS36+BU36+BW36+BY36+CA36+CC36+CE36+CG36+BP82+BR82+BT82+BV82+BX82+BZ82+CB82+CD82+CF82)</f>
        <v>8</v>
      </c>
      <c r="BR36" s="96" t="n">
        <f aca="false">SUM(BT36+BV36+BX36+BZ36+CB36+CD36+CF36+CH36+BQ82+BS82+BU82+BW82+BY82+CA82+CC82+CE82+CG82)</f>
        <v>9</v>
      </c>
      <c r="BS36" s="95" t="n">
        <v>0</v>
      </c>
      <c r="BT36" s="96" t="n">
        <v>0</v>
      </c>
      <c r="BU36" s="95" t="n">
        <v>2</v>
      </c>
      <c r="BV36" s="96" t="n">
        <v>0</v>
      </c>
      <c r="BW36" s="95" t="n">
        <v>4</v>
      </c>
      <c r="BX36" s="96" t="n">
        <v>8</v>
      </c>
      <c r="BY36" s="95" t="n">
        <v>0</v>
      </c>
      <c r="BZ36" s="96" t="n">
        <v>1</v>
      </c>
      <c r="CA36" s="95" t="n">
        <v>0</v>
      </c>
      <c r="CB36" s="96" t="n">
        <v>0</v>
      </c>
      <c r="CC36" s="95" t="n">
        <v>0</v>
      </c>
      <c r="CD36" s="96" t="n">
        <v>0</v>
      </c>
      <c r="CE36" s="95" t="n">
        <v>1</v>
      </c>
      <c r="CF36" s="96" t="n">
        <v>0</v>
      </c>
      <c r="CG36" s="95" t="n">
        <v>1</v>
      </c>
      <c r="CH36" s="214" t="n">
        <v>0</v>
      </c>
      <c r="CI36" s="177"/>
      <c r="CJ36" s="61" t="s">
        <v>55</v>
      </c>
      <c r="CK36" s="217" t="n">
        <f aca="false">SUM(CL36+CM36)</f>
        <v>17</v>
      </c>
      <c r="CL36" s="95" t="n">
        <f aca="false">SUM(CN36+CP36+CR36+CT36+CV36+CX36+CZ36+DB36+DD36+DF36+DH36+DJ36)</f>
        <v>8</v>
      </c>
      <c r="CM36" s="96" t="n">
        <f aca="false">SUM(CO36+CQ36+CS36+CU36+CW36+CY36+DA36+DC36+DE36+DG36+DI36+DK36)</f>
        <v>9</v>
      </c>
      <c r="CN36" s="95" t="n">
        <v>1</v>
      </c>
      <c r="CO36" s="96" t="n">
        <v>1</v>
      </c>
      <c r="CP36" s="95" t="n">
        <v>0</v>
      </c>
      <c r="CQ36" s="96" t="n">
        <v>0</v>
      </c>
      <c r="CR36" s="95" t="n">
        <v>0</v>
      </c>
      <c r="CS36" s="96" t="n">
        <v>0</v>
      </c>
      <c r="CT36" s="95" t="n">
        <v>0</v>
      </c>
      <c r="CU36" s="96" t="n">
        <v>0</v>
      </c>
      <c r="CV36" s="95" t="n">
        <v>0</v>
      </c>
      <c r="CW36" s="96" t="n">
        <v>2</v>
      </c>
      <c r="CX36" s="95" t="n">
        <v>0</v>
      </c>
      <c r="CY36" s="96" t="n">
        <v>0</v>
      </c>
      <c r="CZ36" s="95" t="n">
        <v>0</v>
      </c>
      <c r="DA36" s="96" t="n">
        <v>0</v>
      </c>
      <c r="DB36" s="95" t="n">
        <v>0</v>
      </c>
      <c r="DC36" s="96" t="n">
        <v>0</v>
      </c>
      <c r="DD36" s="95" t="n">
        <v>0</v>
      </c>
      <c r="DE36" s="96" t="n">
        <v>0</v>
      </c>
      <c r="DF36" s="95" t="n">
        <v>0</v>
      </c>
      <c r="DG36" s="96" t="n">
        <v>0</v>
      </c>
      <c r="DH36" s="95" t="n">
        <v>0</v>
      </c>
      <c r="DI36" s="96" t="n">
        <v>0</v>
      </c>
      <c r="DJ36" s="95" t="n">
        <v>7</v>
      </c>
      <c r="DK36" s="214" t="n">
        <v>6</v>
      </c>
      <c r="DL36" s="198"/>
      <c r="DM36" s="30" t="s">
        <v>54</v>
      </c>
      <c r="DN36" s="216" t="s">
        <v>55</v>
      </c>
      <c r="DO36" s="217" t="n">
        <f aca="false">SUM(DP36+DQ36)</f>
        <v>17</v>
      </c>
      <c r="DP36" s="95" t="n">
        <f aca="false">SUM(DS36+DV36+DY36)</f>
        <v>8</v>
      </c>
      <c r="DQ36" s="96" t="n">
        <f aca="false">SUM(DT36+DW36+DZ36)</f>
        <v>9</v>
      </c>
      <c r="DR36" s="217" t="n">
        <f aca="false">SUM(DS36+DT36)</f>
        <v>0</v>
      </c>
      <c r="DS36" s="95" t="n">
        <v>0</v>
      </c>
      <c r="DT36" s="96" t="n">
        <v>0</v>
      </c>
      <c r="DU36" s="217" t="n">
        <f aca="false">SUM(DV36+DW36)</f>
        <v>0</v>
      </c>
      <c r="DV36" s="95" t="n">
        <v>0</v>
      </c>
      <c r="DW36" s="96" t="n">
        <v>0</v>
      </c>
      <c r="DX36" s="217" t="n">
        <f aca="false">SUM(DY36+DZ36)</f>
        <v>17</v>
      </c>
      <c r="DY36" s="95" t="n">
        <v>8</v>
      </c>
      <c r="DZ36" s="214" t="n">
        <v>9</v>
      </c>
      <c r="EA36" s="177"/>
      <c r="EB36" s="30" t="s">
        <v>54</v>
      </c>
      <c r="EC36" s="216" t="s">
        <v>55</v>
      </c>
      <c r="ED36" s="217" t="n">
        <f aca="false">SUM(EE36+EF36)</f>
        <v>17</v>
      </c>
      <c r="EE36" s="95" t="n">
        <f aca="false">SUM(EH36+EK36+EN36+EQ36)</f>
        <v>8</v>
      </c>
      <c r="EF36" s="96" t="n">
        <f aca="false">SUM(EI36+EL36+EO36+ER36)</f>
        <v>9</v>
      </c>
      <c r="EG36" s="217" t="n">
        <f aca="false">SUM(EH36+EI36)</f>
        <v>13</v>
      </c>
      <c r="EH36" s="95" t="n">
        <v>7</v>
      </c>
      <c r="EI36" s="96" t="n">
        <v>6</v>
      </c>
      <c r="EJ36" s="217" t="n">
        <f aca="false">SUM(EK36+EL36)</f>
        <v>4</v>
      </c>
      <c r="EK36" s="95" t="n">
        <v>1</v>
      </c>
      <c r="EL36" s="96" t="n">
        <v>3</v>
      </c>
      <c r="EM36" s="217" t="n">
        <f aca="false">SUM(EN36+EO36)</f>
        <v>0</v>
      </c>
      <c r="EN36" s="95" t="n">
        <v>0</v>
      </c>
      <c r="EO36" s="96" t="n">
        <v>0</v>
      </c>
      <c r="EP36" s="217" t="n">
        <f aca="false">SUM(EQ36+ER36)</f>
        <v>0</v>
      </c>
      <c r="EQ36" s="95" t="n">
        <v>0</v>
      </c>
      <c r="ER36" s="214" t="n">
        <v>0</v>
      </c>
      <c r="ES36" s="198"/>
      <c r="ET36" s="61" t="s">
        <v>55</v>
      </c>
      <c r="EU36" s="217" t="n">
        <f aca="false">SUM(EV36+EW36)</f>
        <v>17</v>
      </c>
      <c r="EV36" s="95" t="n">
        <f aca="false">SUM(EX36+EZ36+FB36+FD36+FF36+FH36+FJ36+FL36+FN36+FP36+FT36+FV36+FX36+FZ36+GB36+GD36+GF36+GH36+GJ36+GL36+GN36+GP36)</f>
        <v>8</v>
      </c>
      <c r="EW36" s="96" t="n">
        <f aca="false">SUM(EY36+FA36+FC36+FE36+FG36+FI36+FK36+FM36+FO36+FQ36+FU36+FW36+FY36+GA36+GC36+GE36+GG36+GI36+GK36+GM36+GO36+GQ36)</f>
        <v>9</v>
      </c>
      <c r="EX36" s="95" t="n">
        <v>0</v>
      </c>
      <c r="EY36" s="96" t="n">
        <v>0</v>
      </c>
      <c r="EZ36" s="95" t="n">
        <v>0</v>
      </c>
      <c r="FA36" s="96" t="n">
        <v>1</v>
      </c>
      <c r="FB36" s="95" t="n">
        <v>0</v>
      </c>
      <c r="FC36" s="96" t="n">
        <v>0</v>
      </c>
      <c r="FD36" s="95" t="n">
        <v>0</v>
      </c>
      <c r="FE36" s="96" t="n">
        <v>0</v>
      </c>
      <c r="FF36" s="95" t="n">
        <v>7</v>
      </c>
      <c r="FG36" s="96" t="n">
        <v>6</v>
      </c>
      <c r="FH36" s="95" t="n">
        <v>0</v>
      </c>
      <c r="FI36" s="96" t="n">
        <v>0</v>
      </c>
      <c r="FJ36" s="95" t="n">
        <v>0</v>
      </c>
      <c r="FK36" s="96" t="n">
        <v>0</v>
      </c>
      <c r="FL36" s="95" t="n">
        <v>1</v>
      </c>
      <c r="FM36" s="96" t="n">
        <v>2</v>
      </c>
      <c r="FN36" s="95" t="n">
        <v>0</v>
      </c>
      <c r="FO36" s="96" t="n">
        <v>0</v>
      </c>
      <c r="FP36" s="95" t="n">
        <v>0</v>
      </c>
      <c r="FQ36" s="214" t="n">
        <v>0</v>
      </c>
      <c r="FS36" s="61" t="s">
        <v>55</v>
      </c>
      <c r="FT36" s="95" t="n">
        <v>0</v>
      </c>
      <c r="FU36" s="96" t="n">
        <v>0</v>
      </c>
      <c r="FV36" s="95" t="n">
        <v>0</v>
      </c>
      <c r="FW36" s="96" t="n">
        <v>0</v>
      </c>
      <c r="FX36" s="95" t="n">
        <v>0</v>
      </c>
      <c r="FY36" s="96" t="n">
        <v>0</v>
      </c>
      <c r="FZ36" s="95" t="n">
        <v>0</v>
      </c>
      <c r="GA36" s="96" t="n">
        <v>0</v>
      </c>
      <c r="GB36" s="95" t="n">
        <v>0</v>
      </c>
      <c r="GC36" s="96" t="n">
        <v>0</v>
      </c>
      <c r="GD36" s="95" t="n">
        <v>0</v>
      </c>
      <c r="GE36" s="96" t="n">
        <v>0</v>
      </c>
      <c r="GF36" s="95" t="n">
        <v>0</v>
      </c>
      <c r="GG36" s="96" t="n">
        <v>0</v>
      </c>
      <c r="GH36" s="95" t="n">
        <v>0</v>
      </c>
      <c r="GI36" s="96" t="n">
        <v>0</v>
      </c>
      <c r="GJ36" s="95" t="n">
        <v>0</v>
      </c>
      <c r="GK36" s="96" t="n">
        <v>0</v>
      </c>
      <c r="GL36" s="95" t="n">
        <v>0</v>
      </c>
      <c r="GM36" s="96" t="n">
        <v>0</v>
      </c>
      <c r="GN36" s="218" t="n">
        <v>0</v>
      </c>
      <c r="GO36" s="219" t="n">
        <v>0</v>
      </c>
      <c r="GP36" s="95" t="n">
        <v>0</v>
      </c>
      <c r="GQ36" s="214" t="n">
        <v>0</v>
      </c>
      <c r="GS36" s="61" t="s">
        <v>55</v>
      </c>
      <c r="GT36" s="220" t="n">
        <f aca="false">SUM(GW36+GZ36)</f>
        <v>17</v>
      </c>
      <c r="GU36" s="221" t="n">
        <f aca="false">SUM(GX36+HA36)</f>
        <v>8</v>
      </c>
      <c r="GV36" s="222" t="n">
        <f aca="false">SUM(GY36+HB36)</f>
        <v>9</v>
      </c>
      <c r="GW36" s="217" t="n">
        <f aca="false">SUM(GX36+GY36)</f>
        <v>10</v>
      </c>
      <c r="GX36" s="95" t="n">
        <v>4</v>
      </c>
      <c r="GY36" s="96" t="n">
        <v>6</v>
      </c>
      <c r="GZ36" s="217" t="n">
        <f aca="false">SUM(HC36+HF36+HI36+HL36+HO36+HR36)</f>
        <v>7</v>
      </c>
      <c r="HA36" s="95" t="n">
        <f aca="false">SUM(HD36+HG36+HJ36+HM36+HP36+HS36)</f>
        <v>4</v>
      </c>
      <c r="HB36" s="96" t="n">
        <f aca="false">SUM(HE36+HH36+HK36+HN36+HQ36+HT36)</f>
        <v>3</v>
      </c>
      <c r="HC36" s="217" t="n">
        <f aca="false">SUM(HD36+HE36)</f>
        <v>7</v>
      </c>
      <c r="HD36" s="221" t="n">
        <v>4</v>
      </c>
      <c r="HE36" s="222" t="n">
        <v>3</v>
      </c>
      <c r="HF36" s="217" t="n">
        <f aca="false">SUM(HG36+HH36)</f>
        <v>0</v>
      </c>
      <c r="HG36" s="95" t="n">
        <v>0</v>
      </c>
      <c r="HH36" s="96" t="n">
        <v>0</v>
      </c>
      <c r="HI36" s="217" t="n">
        <f aca="false">SUM(HJ36+HK36)</f>
        <v>0</v>
      </c>
      <c r="HJ36" s="95" t="n">
        <v>0</v>
      </c>
      <c r="HK36" s="96" t="n">
        <v>0</v>
      </c>
      <c r="HL36" s="217" t="n">
        <f aca="false">SUM(HM36+HN36)</f>
        <v>0</v>
      </c>
      <c r="HM36" s="95" t="n">
        <v>0</v>
      </c>
      <c r="HN36" s="96" t="n">
        <v>0</v>
      </c>
      <c r="HO36" s="217" t="n">
        <f aca="false">SUM(HP36+HQ36)</f>
        <v>0</v>
      </c>
      <c r="HP36" s="95" t="n">
        <v>0</v>
      </c>
      <c r="HQ36" s="96" t="n">
        <v>0</v>
      </c>
      <c r="HR36" s="217" t="n">
        <f aca="false">SUM(HS36+HT36)</f>
        <v>0</v>
      </c>
      <c r="HS36" s="95" t="n">
        <v>0</v>
      </c>
      <c r="HT36" s="214" t="n">
        <v>0</v>
      </c>
      <c r="HV36" s="30" t="s">
        <v>54</v>
      </c>
      <c r="HW36" s="216" t="s">
        <v>55</v>
      </c>
      <c r="HX36" s="217" t="n">
        <f aca="false">SUM(HY36+HZ36)</f>
        <v>17</v>
      </c>
      <c r="HY36" s="223" t="n">
        <f aca="false">SUM(IB36+IE36+IH36+IK36)</f>
        <v>8</v>
      </c>
      <c r="HZ36" s="223" t="n">
        <f aca="false">SUM(IC36+IF36+II36+IL36)</f>
        <v>9</v>
      </c>
      <c r="IA36" s="217" t="n">
        <f aca="false">SUM(IB36+IC36)</f>
        <v>0</v>
      </c>
      <c r="IB36" s="95" t="n">
        <v>0</v>
      </c>
      <c r="IC36" s="96" t="n">
        <v>0</v>
      </c>
      <c r="ID36" s="217" t="n">
        <f aca="false">SUM(IE36+IF36)</f>
        <v>6</v>
      </c>
      <c r="IE36" s="95" t="n">
        <v>2</v>
      </c>
      <c r="IF36" s="96" t="n">
        <v>4</v>
      </c>
      <c r="IG36" s="217" t="n">
        <f aca="false">SUM(IH36+II36)</f>
        <v>11</v>
      </c>
      <c r="IH36" s="95" t="n">
        <v>6</v>
      </c>
      <c r="II36" s="96" t="n">
        <v>5</v>
      </c>
      <c r="IJ36" s="217" t="n">
        <f aca="false">SUM(IK36+IL36)</f>
        <v>0</v>
      </c>
      <c r="IK36" s="95" t="n">
        <v>0</v>
      </c>
      <c r="IL36" s="214" t="n">
        <v>0</v>
      </c>
    </row>
    <row r="37" customFormat="false" ht="12.75" hidden="false" customHeight="true" outlineLevel="0" collapsed="false">
      <c r="A37" s="129"/>
      <c r="B37" s="88" t="s">
        <v>56</v>
      </c>
      <c r="C37" s="235" t="n">
        <f aca="false">SUM(D37+E37)</f>
        <v>16</v>
      </c>
      <c r="D37" s="97" t="n">
        <v>9</v>
      </c>
      <c r="E37" s="236" t="n">
        <v>7</v>
      </c>
      <c r="J37" s="177"/>
      <c r="K37" s="88" t="s">
        <v>56</v>
      </c>
      <c r="L37" s="237" t="n">
        <f aca="false">SUM(M37+N37)</f>
        <v>16</v>
      </c>
      <c r="M37" s="97" t="n">
        <f aca="false">SUM(O37+Q37+S37+U37+W37+Y37+AA37+AC37+AE37+AG37+AI37+AM37+AO37+AQ37+AS37+AU37+AW37+AY37+BA37+BC37+BE37+BG37+BI37+BK37)</f>
        <v>9</v>
      </c>
      <c r="N37" s="98" t="n">
        <f aca="false">SUM(P37+R37+T37+V37+X37+Z37+AB37+AD37+AF37+AH37+AJ37+AN37+AP37+AR37+AT37+AV37+AX37+AZ37+BB37+BD37+BF37+BH37+BJ37+BL37)</f>
        <v>7</v>
      </c>
      <c r="O37" s="91" t="n">
        <v>0</v>
      </c>
      <c r="P37" s="92" t="n">
        <v>0</v>
      </c>
      <c r="Q37" s="91" t="n">
        <v>0</v>
      </c>
      <c r="R37" s="92" t="n">
        <v>0</v>
      </c>
      <c r="S37" s="91" t="n">
        <v>1</v>
      </c>
      <c r="T37" s="92" t="n">
        <v>0</v>
      </c>
      <c r="U37" s="91" t="n">
        <v>0</v>
      </c>
      <c r="V37" s="92" t="n">
        <v>0</v>
      </c>
      <c r="W37" s="91" t="n">
        <v>6</v>
      </c>
      <c r="X37" s="92" t="n">
        <v>5</v>
      </c>
      <c r="Y37" s="91" t="n">
        <v>0</v>
      </c>
      <c r="Z37" s="92" t="n">
        <v>0</v>
      </c>
      <c r="AA37" s="91" t="n">
        <v>1</v>
      </c>
      <c r="AB37" s="92" t="n">
        <v>1</v>
      </c>
      <c r="AC37" s="91" t="n">
        <v>0</v>
      </c>
      <c r="AD37" s="92" t="n">
        <v>1</v>
      </c>
      <c r="AE37" s="97" t="n">
        <v>0</v>
      </c>
      <c r="AF37" s="98" t="n">
        <v>0</v>
      </c>
      <c r="AG37" s="97" t="n">
        <v>0</v>
      </c>
      <c r="AH37" s="98" t="n">
        <v>0</v>
      </c>
      <c r="AI37" s="97" t="n">
        <v>0</v>
      </c>
      <c r="AJ37" s="236" t="n">
        <v>0</v>
      </c>
      <c r="AK37" s="206"/>
      <c r="AL37" s="88" t="s">
        <v>56</v>
      </c>
      <c r="AM37" s="97" t="n">
        <v>0</v>
      </c>
      <c r="AN37" s="98" t="n">
        <v>0</v>
      </c>
      <c r="AO37" s="97" t="n">
        <v>0</v>
      </c>
      <c r="AP37" s="98" t="n">
        <v>0</v>
      </c>
      <c r="AQ37" s="97" t="n">
        <v>0</v>
      </c>
      <c r="AR37" s="98" t="n">
        <v>0</v>
      </c>
      <c r="AS37" s="97" t="n">
        <v>0</v>
      </c>
      <c r="AT37" s="98" t="n">
        <v>0</v>
      </c>
      <c r="AU37" s="97" t="n">
        <v>0</v>
      </c>
      <c r="AV37" s="98" t="n">
        <v>0</v>
      </c>
      <c r="AW37" s="97" t="n">
        <v>0</v>
      </c>
      <c r="AX37" s="98" t="n">
        <v>0</v>
      </c>
      <c r="AY37" s="97" t="n">
        <v>0</v>
      </c>
      <c r="AZ37" s="98" t="n">
        <v>0</v>
      </c>
      <c r="BA37" s="97" t="n">
        <v>1</v>
      </c>
      <c r="BB37" s="98" t="n">
        <v>0</v>
      </c>
      <c r="BC37" s="97" t="n">
        <v>0</v>
      </c>
      <c r="BD37" s="98" t="n">
        <v>0</v>
      </c>
      <c r="BE37" s="97" t="n">
        <v>0</v>
      </c>
      <c r="BF37" s="98" t="n">
        <v>0</v>
      </c>
      <c r="BG37" s="97" t="n">
        <v>0</v>
      </c>
      <c r="BH37" s="98" t="n">
        <v>0</v>
      </c>
      <c r="BI37" s="97" t="n">
        <v>0</v>
      </c>
      <c r="BJ37" s="98" t="n">
        <v>0</v>
      </c>
      <c r="BK37" s="97" t="n">
        <v>0</v>
      </c>
      <c r="BL37" s="236" t="n">
        <v>0</v>
      </c>
      <c r="BM37" s="177"/>
      <c r="BN37" s="30"/>
      <c r="BO37" s="238" t="s">
        <v>56</v>
      </c>
      <c r="BP37" s="239" t="n">
        <f aca="false">SUM(BQ37+BR37)</f>
        <v>16</v>
      </c>
      <c r="BQ37" s="97" t="n">
        <f aca="false">SUM(BS37+BU37+BW37+BY37+CA37+CC37+CE37+CG37+BP83+BR83+BT83+BV83+BX83+BZ83+CB83+CD83+CF83)</f>
        <v>9</v>
      </c>
      <c r="BR37" s="98" t="n">
        <f aca="false">SUM(BT37+BV37+BX37+BZ37+CB37+CD37+CF37+CH37+BQ83+BS83+BU83+BW83+BY83+CA83+CC83+CE83+CG83)</f>
        <v>7</v>
      </c>
      <c r="BS37" s="97" t="n">
        <v>0</v>
      </c>
      <c r="BT37" s="98" t="n">
        <v>0</v>
      </c>
      <c r="BU37" s="97" t="n">
        <v>2</v>
      </c>
      <c r="BV37" s="98" t="n">
        <v>0</v>
      </c>
      <c r="BW37" s="97" t="n">
        <v>4</v>
      </c>
      <c r="BX37" s="98" t="n">
        <v>4</v>
      </c>
      <c r="BY37" s="97" t="n">
        <v>2</v>
      </c>
      <c r="BZ37" s="98" t="n">
        <v>2</v>
      </c>
      <c r="CA37" s="97" t="n">
        <v>0</v>
      </c>
      <c r="CB37" s="98" t="n">
        <v>1</v>
      </c>
      <c r="CC37" s="97" t="n">
        <v>1</v>
      </c>
      <c r="CD37" s="98" t="n">
        <v>0</v>
      </c>
      <c r="CE37" s="97" t="n">
        <v>0</v>
      </c>
      <c r="CF37" s="98" t="n">
        <v>0</v>
      </c>
      <c r="CG37" s="97" t="n">
        <v>0</v>
      </c>
      <c r="CH37" s="236" t="n">
        <v>0</v>
      </c>
      <c r="CI37" s="177"/>
      <c r="CJ37" s="88" t="s">
        <v>56</v>
      </c>
      <c r="CK37" s="239" t="n">
        <f aca="false">SUM(CL37+CM37)</f>
        <v>16</v>
      </c>
      <c r="CL37" s="97" t="n">
        <f aca="false">SUM(CN37+CP37+CR37+CT37+CV37+CX37+CZ37+DB37+DD37+DF37+DH37+DJ37)</f>
        <v>9</v>
      </c>
      <c r="CM37" s="98" t="n">
        <f aca="false">SUM(CO37+CQ37+CS37+CU37+CW37+CY37+DA37+DC37+DE37+DG37+DI37+DK37)</f>
        <v>7</v>
      </c>
      <c r="CN37" s="97" t="n">
        <v>3</v>
      </c>
      <c r="CO37" s="98" t="n">
        <v>2</v>
      </c>
      <c r="CP37" s="97" t="n">
        <v>0</v>
      </c>
      <c r="CQ37" s="98" t="n">
        <v>0</v>
      </c>
      <c r="CR37" s="97" t="n">
        <v>0</v>
      </c>
      <c r="CS37" s="98" t="n">
        <v>0</v>
      </c>
      <c r="CT37" s="97" t="n">
        <v>0</v>
      </c>
      <c r="CU37" s="98" t="n">
        <v>0</v>
      </c>
      <c r="CV37" s="97" t="n">
        <v>2</v>
      </c>
      <c r="CW37" s="98" t="n">
        <v>2</v>
      </c>
      <c r="CX37" s="97" t="n">
        <v>0</v>
      </c>
      <c r="CY37" s="98" t="n">
        <v>0</v>
      </c>
      <c r="CZ37" s="97" t="n">
        <v>0</v>
      </c>
      <c r="DA37" s="98" t="n">
        <v>0</v>
      </c>
      <c r="DB37" s="97" t="n">
        <v>0</v>
      </c>
      <c r="DC37" s="98" t="n">
        <v>0</v>
      </c>
      <c r="DD37" s="97" t="n">
        <v>0</v>
      </c>
      <c r="DE37" s="98" t="n">
        <v>0</v>
      </c>
      <c r="DF37" s="97" t="n">
        <v>0</v>
      </c>
      <c r="DG37" s="98" t="n">
        <v>0</v>
      </c>
      <c r="DH37" s="97" t="n">
        <v>0</v>
      </c>
      <c r="DI37" s="98" t="n">
        <v>0</v>
      </c>
      <c r="DJ37" s="97" t="n">
        <v>4</v>
      </c>
      <c r="DK37" s="236" t="n">
        <v>3</v>
      </c>
      <c r="DL37" s="198"/>
      <c r="DM37" s="30"/>
      <c r="DN37" s="238" t="s">
        <v>56</v>
      </c>
      <c r="DO37" s="239" t="n">
        <f aca="false">SUM(DP37+DQ37)</f>
        <v>16</v>
      </c>
      <c r="DP37" s="97" t="n">
        <f aca="false">SUM(DS37+DV37+DY37)</f>
        <v>9</v>
      </c>
      <c r="DQ37" s="98" t="n">
        <f aca="false">SUM(DT37+DW37+DZ37)</f>
        <v>7</v>
      </c>
      <c r="DR37" s="239" t="n">
        <f aca="false">SUM(DS37+DT37)</f>
        <v>1</v>
      </c>
      <c r="DS37" s="97" t="n">
        <v>1</v>
      </c>
      <c r="DT37" s="98" t="n">
        <v>0</v>
      </c>
      <c r="DU37" s="239" t="n">
        <f aca="false">SUM(DV37+DW37)</f>
        <v>0</v>
      </c>
      <c r="DV37" s="97" t="n">
        <v>0</v>
      </c>
      <c r="DW37" s="98" t="n">
        <v>0</v>
      </c>
      <c r="DX37" s="239" t="n">
        <f aca="false">SUM(DY37+DZ37)</f>
        <v>15</v>
      </c>
      <c r="DY37" s="97" t="n">
        <v>8</v>
      </c>
      <c r="DZ37" s="236" t="n">
        <v>7</v>
      </c>
      <c r="EA37" s="177"/>
      <c r="EB37" s="30"/>
      <c r="EC37" s="238" t="s">
        <v>56</v>
      </c>
      <c r="ED37" s="239" t="n">
        <f aca="false">SUM(EE37+EF37)</f>
        <v>16</v>
      </c>
      <c r="EE37" s="97" t="n">
        <f aca="false">SUM(EH37+EK37+EN37+EQ37)</f>
        <v>9</v>
      </c>
      <c r="EF37" s="98" t="n">
        <f aca="false">SUM(EI37+EL37+EO37+ER37)</f>
        <v>7</v>
      </c>
      <c r="EG37" s="239" t="n">
        <f aca="false">SUM(EH37+EI37)</f>
        <v>11</v>
      </c>
      <c r="EH37" s="97" t="n">
        <v>5</v>
      </c>
      <c r="EI37" s="98" t="n">
        <v>6</v>
      </c>
      <c r="EJ37" s="239" t="n">
        <f aca="false">SUM(EK37+EL37)</f>
        <v>5</v>
      </c>
      <c r="EK37" s="97" t="n">
        <v>4</v>
      </c>
      <c r="EL37" s="98" t="n">
        <v>1</v>
      </c>
      <c r="EM37" s="239" t="n">
        <f aca="false">SUM(EN37+EO37)</f>
        <v>0</v>
      </c>
      <c r="EN37" s="97" t="n">
        <v>0</v>
      </c>
      <c r="EO37" s="98" t="n">
        <v>0</v>
      </c>
      <c r="EP37" s="239" t="n">
        <f aca="false">SUM(EQ37+ER37)</f>
        <v>0</v>
      </c>
      <c r="EQ37" s="97" t="n">
        <v>0</v>
      </c>
      <c r="ER37" s="236" t="n">
        <v>0</v>
      </c>
      <c r="ES37" s="198"/>
      <c r="ET37" s="88" t="s">
        <v>56</v>
      </c>
      <c r="EU37" s="239" t="n">
        <f aca="false">SUM(EV37+EW37)</f>
        <v>16</v>
      </c>
      <c r="EV37" s="97" t="n">
        <f aca="false">SUM(EX37+EZ37+FB37+FD37+FF37+FH37+FJ37+FL37+FN37+FP37+FT37+FV37+FX37+FZ37+GB37+GD37+GF37+GH37+GJ37+GL37+GN37+GP37)</f>
        <v>9</v>
      </c>
      <c r="EW37" s="98" t="n">
        <f aca="false">SUM(EY37+FA37+FC37+FE37+FG37+FI37+FK37+FM37+FO37+FQ37+FU37+FW37+FY37+GA37+GC37+GE37+GG37+GI37+GK37+GM37+GO37+GQ37)</f>
        <v>7</v>
      </c>
      <c r="EX37" s="97" t="n">
        <v>0</v>
      </c>
      <c r="EY37" s="98" t="n">
        <v>0</v>
      </c>
      <c r="EZ37" s="97" t="n">
        <v>0</v>
      </c>
      <c r="FA37" s="98" t="n">
        <v>0</v>
      </c>
      <c r="FB37" s="97" t="n">
        <v>1</v>
      </c>
      <c r="FC37" s="98" t="n">
        <v>0</v>
      </c>
      <c r="FD37" s="97" t="n">
        <v>1</v>
      </c>
      <c r="FE37" s="98" t="n">
        <v>0</v>
      </c>
      <c r="FF37" s="97" t="n">
        <v>5</v>
      </c>
      <c r="FG37" s="98" t="n">
        <v>5</v>
      </c>
      <c r="FH37" s="97" t="n">
        <v>0</v>
      </c>
      <c r="FI37" s="98" t="n">
        <v>0</v>
      </c>
      <c r="FJ37" s="97" t="n">
        <v>1</v>
      </c>
      <c r="FK37" s="98" t="n">
        <v>1</v>
      </c>
      <c r="FL37" s="97" t="n">
        <v>0</v>
      </c>
      <c r="FM37" s="98" t="n">
        <v>1</v>
      </c>
      <c r="FN37" s="97" t="n">
        <v>0</v>
      </c>
      <c r="FO37" s="98" t="n">
        <v>0</v>
      </c>
      <c r="FP37" s="97" t="n">
        <v>0</v>
      </c>
      <c r="FQ37" s="236" t="n">
        <v>0</v>
      </c>
      <c r="FS37" s="88" t="s">
        <v>56</v>
      </c>
      <c r="FT37" s="97" t="n">
        <v>0</v>
      </c>
      <c r="FU37" s="98" t="n">
        <v>0</v>
      </c>
      <c r="FV37" s="97" t="n">
        <v>0</v>
      </c>
      <c r="FW37" s="98" t="n">
        <v>0</v>
      </c>
      <c r="FX37" s="97" t="n">
        <v>0</v>
      </c>
      <c r="FY37" s="98" t="n">
        <v>0</v>
      </c>
      <c r="FZ37" s="97" t="n">
        <v>0</v>
      </c>
      <c r="GA37" s="98" t="n">
        <v>0</v>
      </c>
      <c r="GB37" s="97" t="n">
        <v>0</v>
      </c>
      <c r="GC37" s="98" t="n">
        <v>0</v>
      </c>
      <c r="GD37" s="97" t="n">
        <v>0</v>
      </c>
      <c r="GE37" s="98" t="n">
        <v>0</v>
      </c>
      <c r="GF37" s="97" t="n">
        <v>0</v>
      </c>
      <c r="GG37" s="98" t="n">
        <v>0</v>
      </c>
      <c r="GH37" s="97" t="n">
        <v>1</v>
      </c>
      <c r="GI37" s="98" t="n">
        <v>0</v>
      </c>
      <c r="GJ37" s="97" t="n">
        <v>0</v>
      </c>
      <c r="GK37" s="98" t="n">
        <v>0</v>
      </c>
      <c r="GL37" s="97" t="n">
        <v>0</v>
      </c>
      <c r="GM37" s="98" t="n">
        <v>0</v>
      </c>
      <c r="GN37" s="240" t="n">
        <v>0</v>
      </c>
      <c r="GO37" s="241" t="n">
        <v>0</v>
      </c>
      <c r="GP37" s="97" t="n">
        <v>0</v>
      </c>
      <c r="GQ37" s="236" t="n">
        <v>0</v>
      </c>
      <c r="GR37" s="247"/>
      <c r="GS37" s="88" t="s">
        <v>56</v>
      </c>
      <c r="GT37" s="242" t="n">
        <f aca="false">SUM(GW37+GZ37)</f>
        <v>16</v>
      </c>
      <c r="GU37" s="243" t="n">
        <f aca="false">SUM(GX37+HA37)</f>
        <v>9</v>
      </c>
      <c r="GV37" s="244" t="n">
        <f aca="false">SUM(GY37+HB37)</f>
        <v>7</v>
      </c>
      <c r="GW37" s="239" t="n">
        <f aca="false">SUM(GX37+GY37)</f>
        <v>12</v>
      </c>
      <c r="GX37" s="97" t="n">
        <v>7</v>
      </c>
      <c r="GY37" s="98" t="n">
        <v>5</v>
      </c>
      <c r="GZ37" s="239" t="n">
        <f aca="false">SUM(HC37+HF37+HI37+HL37+HO37+HR37)</f>
        <v>4</v>
      </c>
      <c r="HA37" s="97" t="n">
        <f aca="false">SUM(HD37+HG37+HJ37+HM37+HP37+HS37)</f>
        <v>2</v>
      </c>
      <c r="HB37" s="98" t="n">
        <f aca="false">SUM(HE37+HH37+HK37+HN37+HQ37+HT37)</f>
        <v>2</v>
      </c>
      <c r="HC37" s="239" t="n">
        <f aca="false">SUM(HD37+HE37)</f>
        <v>4</v>
      </c>
      <c r="HD37" s="243" t="n">
        <v>2</v>
      </c>
      <c r="HE37" s="244" t="n">
        <v>2</v>
      </c>
      <c r="HF37" s="239" t="n">
        <f aca="false">SUM(HG37+HH37)</f>
        <v>0</v>
      </c>
      <c r="HG37" s="97" t="n">
        <v>0</v>
      </c>
      <c r="HH37" s="98" t="n">
        <v>0</v>
      </c>
      <c r="HI37" s="239" t="n">
        <f aca="false">SUM(HJ37+HK37)</f>
        <v>0</v>
      </c>
      <c r="HJ37" s="97" t="n">
        <v>0</v>
      </c>
      <c r="HK37" s="98" t="n">
        <v>0</v>
      </c>
      <c r="HL37" s="239" t="n">
        <f aca="false">SUM(HM37+HN37)</f>
        <v>0</v>
      </c>
      <c r="HM37" s="97" t="n">
        <v>0</v>
      </c>
      <c r="HN37" s="98" t="n">
        <v>0</v>
      </c>
      <c r="HO37" s="239" t="n">
        <f aca="false">SUM(HP37+HQ37)</f>
        <v>0</v>
      </c>
      <c r="HP37" s="97" t="n">
        <v>0</v>
      </c>
      <c r="HQ37" s="98" t="n">
        <v>0</v>
      </c>
      <c r="HR37" s="239" t="n">
        <f aca="false">SUM(HS37+HT37)</f>
        <v>0</v>
      </c>
      <c r="HS37" s="97" t="n">
        <v>0</v>
      </c>
      <c r="HT37" s="236" t="n">
        <v>0</v>
      </c>
      <c r="HU37" s="247"/>
      <c r="HV37" s="30"/>
      <c r="HW37" s="238" t="s">
        <v>56</v>
      </c>
      <c r="HX37" s="239" t="n">
        <f aca="false">SUM(HY37+HZ37)</f>
        <v>16</v>
      </c>
      <c r="HY37" s="245" t="n">
        <f aca="false">SUM(IB37+IE37+IH37+IK37)</f>
        <v>9</v>
      </c>
      <c r="HZ37" s="245" t="n">
        <f aca="false">SUM(IC37+IF37+II37+IL37)</f>
        <v>7</v>
      </c>
      <c r="IA37" s="239" t="n">
        <f aca="false">SUM(IB37+IC37)</f>
        <v>0</v>
      </c>
      <c r="IB37" s="97" t="n">
        <v>0</v>
      </c>
      <c r="IC37" s="98" t="n">
        <v>0</v>
      </c>
      <c r="ID37" s="239" t="n">
        <f aca="false">SUM(IE37+IF37)</f>
        <v>5</v>
      </c>
      <c r="IE37" s="97" t="n">
        <v>3</v>
      </c>
      <c r="IF37" s="98" t="n">
        <v>2</v>
      </c>
      <c r="IG37" s="239" t="n">
        <f aca="false">SUM(IH37+II37)</f>
        <v>11</v>
      </c>
      <c r="IH37" s="97" t="n">
        <v>6</v>
      </c>
      <c r="II37" s="98" t="n">
        <v>5</v>
      </c>
      <c r="IJ37" s="239" t="n">
        <f aca="false">SUM(IK37+IL37)</f>
        <v>0</v>
      </c>
      <c r="IK37" s="97" t="n">
        <v>0</v>
      </c>
      <c r="IL37" s="236" t="n">
        <v>0</v>
      </c>
    </row>
    <row r="38" customFormat="false" ht="12.75" hidden="false" customHeight="true" outlineLevel="0" collapsed="false">
      <c r="A38" s="129"/>
      <c r="B38" s="88" t="s">
        <v>174</v>
      </c>
      <c r="C38" s="235" t="n">
        <f aca="false">SUM(D38+E38)</f>
        <v>49</v>
      </c>
      <c r="D38" s="97" t="n">
        <v>19</v>
      </c>
      <c r="E38" s="236" t="n">
        <v>30</v>
      </c>
      <c r="J38" s="177"/>
      <c r="K38" s="88" t="s">
        <v>174</v>
      </c>
      <c r="L38" s="237" t="n">
        <f aca="false">SUM(M38+N38)</f>
        <v>49</v>
      </c>
      <c r="M38" s="97" t="n">
        <f aca="false">SUM(O38+Q38+S38+U38+W38+Y38+AA38+AC38+AE38+AG38+AI38+AM38+AO38+AQ38+AS38+AU38+AW38+AY38+BA38+BC38+BE38+BG38+BI38+BK38)</f>
        <v>19</v>
      </c>
      <c r="N38" s="98" t="n">
        <f aca="false">SUM(P38+R38+T38+V38+X38+Z38+AB38+AD38+AF38+AH38+AJ38+AN38+AP38+AR38+AT38+AV38+AX38+AZ38+BB38+BD38+BF38+BH38+BJ38+BL38)</f>
        <v>30</v>
      </c>
      <c r="O38" s="91" t="n">
        <v>0</v>
      </c>
      <c r="P38" s="92" t="n">
        <v>0</v>
      </c>
      <c r="Q38" s="91" t="n">
        <v>0</v>
      </c>
      <c r="R38" s="92" t="n">
        <v>0</v>
      </c>
      <c r="S38" s="91" t="n">
        <v>2</v>
      </c>
      <c r="T38" s="92" t="n">
        <v>0</v>
      </c>
      <c r="U38" s="91" t="n">
        <v>0</v>
      </c>
      <c r="V38" s="92" t="n">
        <v>0</v>
      </c>
      <c r="W38" s="91" t="n">
        <v>14</v>
      </c>
      <c r="X38" s="92" t="n">
        <v>26</v>
      </c>
      <c r="Y38" s="91" t="n">
        <v>0</v>
      </c>
      <c r="Z38" s="92" t="n">
        <v>1</v>
      </c>
      <c r="AA38" s="91" t="n">
        <v>3</v>
      </c>
      <c r="AB38" s="92" t="n">
        <v>2</v>
      </c>
      <c r="AC38" s="91" t="n">
        <v>0</v>
      </c>
      <c r="AD38" s="92" t="n">
        <v>1</v>
      </c>
      <c r="AE38" s="97" t="n">
        <v>0</v>
      </c>
      <c r="AF38" s="98" t="n">
        <v>0</v>
      </c>
      <c r="AG38" s="97" t="n">
        <v>0</v>
      </c>
      <c r="AH38" s="98" t="n">
        <v>0</v>
      </c>
      <c r="AI38" s="97" t="n">
        <v>0</v>
      </c>
      <c r="AJ38" s="236" t="n">
        <v>0</v>
      </c>
      <c r="AK38" s="206"/>
      <c r="AL38" s="88" t="s">
        <v>174</v>
      </c>
      <c r="AM38" s="97" t="n">
        <v>0</v>
      </c>
      <c r="AN38" s="98" t="n">
        <v>0</v>
      </c>
      <c r="AO38" s="97" t="n">
        <v>0</v>
      </c>
      <c r="AP38" s="98" t="n">
        <v>0</v>
      </c>
      <c r="AQ38" s="97" t="n">
        <v>0</v>
      </c>
      <c r="AR38" s="98" t="n">
        <v>0</v>
      </c>
      <c r="AS38" s="97" t="n">
        <v>0</v>
      </c>
      <c r="AT38" s="98" t="n">
        <v>0</v>
      </c>
      <c r="AU38" s="97" t="n">
        <v>0</v>
      </c>
      <c r="AV38" s="98" t="n">
        <v>0</v>
      </c>
      <c r="AW38" s="97" t="n">
        <v>0</v>
      </c>
      <c r="AX38" s="98" t="n">
        <v>0</v>
      </c>
      <c r="AY38" s="97" t="n">
        <v>0</v>
      </c>
      <c r="AZ38" s="98" t="n">
        <v>0</v>
      </c>
      <c r="BA38" s="97" t="n">
        <v>0</v>
      </c>
      <c r="BB38" s="98" t="n">
        <v>0</v>
      </c>
      <c r="BC38" s="97" t="n">
        <v>0</v>
      </c>
      <c r="BD38" s="98" t="n">
        <v>0</v>
      </c>
      <c r="BE38" s="97" t="n">
        <v>0</v>
      </c>
      <c r="BF38" s="98" t="n">
        <v>0</v>
      </c>
      <c r="BG38" s="97" t="n">
        <v>0</v>
      </c>
      <c r="BH38" s="98" t="n">
        <v>0</v>
      </c>
      <c r="BI38" s="97" t="n">
        <v>0</v>
      </c>
      <c r="BJ38" s="98" t="n">
        <v>0</v>
      </c>
      <c r="BK38" s="97" t="n">
        <v>0</v>
      </c>
      <c r="BL38" s="236" t="n">
        <v>0</v>
      </c>
      <c r="BM38" s="177"/>
      <c r="BN38" s="30"/>
      <c r="BO38" s="238" t="s">
        <v>174</v>
      </c>
      <c r="BP38" s="239" t="n">
        <f aca="false">SUM(BQ38+BR38)</f>
        <v>49</v>
      </c>
      <c r="BQ38" s="97" t="n">
        <f aca="false">SUM(BS38+BU38+BW38+BY38+CA38+CC38+CE38+CG38+BP84+BR84+BT84+BV84+BX84+BZ84+CB84+CD84+CF84)</f>
        <v>19</v>
      </c>
      <c r="BR38" s="98" t="n">
        <f aca="false">SUM(BT38+BV38+BX38+BZ38+CB38+CD38+CF38+CH38+BQ84+BS84+BU84+BW84+BY84+CA84+CC84+CE84+CG84)</f>
        <v>30</v>
      </c>
      <c r="BS38" s="97" t="n">
        <v>0</v>
      </c>
      <c r="BT38" s="98" t="n">
        <v>0</v>
      </c>
      <c r="BU38" s="97" t="n">
        <v>3</v>
      </c>
      <c r="BV38" s="98" t="n">
        <v>5</v>
      </c>
      <c r="BW38" s="97" t="n">
        <v>4</v>
      </c>
      <c r="BX38" s="98" t="n">
        <v>15</v>
      </c>
      <c r="BY38" s="97" t="n">
        <v>8</v>
      </c>
      <c r="BZ38" s="98" t="n">
        <v>4</v>
      </c>
      <c r="CA38" s="97" t="n">
        <v>1</v>
      </c>
      <c r="CB38" s="98" t="n">
        <v>4</v>
      </c>
      <c r="CC38" s="97" t="n">
        <v>1</v>
      </c>
      <c r="CD38" s="98" t="n">
        <v>1</v>
      </c>
      <c r="CE38" s="97" t="n">
        <v>0</v>
      </c>
      <c r="CF38" s="98" t="n">
        <v>0</v>
      </c>
      <c r="CG38" s="97" t="n">
        <v>1</v>
      </c>
      <c r="CH38" s="236" t="n">
        <v>0</v>
      </c>
      <c r="CI38" s="177"/>
      <c r="CJ38" s="88" t="s">
        <v>174</v>
      </c>
      <c r="CK38" s="239" t="n">
        <f aca="false">SUM(CL38+CM38)</f>
        <v>49</v>
      </c>
      <c r="CL38" s="97" t="n">
        <f aca="false">SUM(CN38+CP38+CR38+CT38+CV38+CX38+CZ38+DB38+DD38+DF38+DH38+DJ38)</f>
        <v>19</v>
      </c>
      <c r="CM38" s="98" t="n">
        <f aca="false">SUM(CO38+CQ38+CS38+CU38+CW38+CY38+DA38+DC38+DE38+DG38+DI38+DK38)</f>
        <v>30</v>
      </c>
      <c r="CN38" s="97" t="n">
        <v>3</v>
      </c>
      <c r="CO38" s="98" t="n">
        <v>7</v>
      </c>
      <c r="CP38" s="97" t="n">
        <v>1</v>
      </c>
      <c r="CQ38" s="98" t="n">
        <v>1</v>
      </c>
      <c r="CR38" s="97" t="n">
        <v>0</v>
      </c>
      <c r="CS38" s="98" t="n">
        <v>0</v>
      </c>
      <c r="CT38" s="97" t="n">
        <v>0</v>
      </c>
      <c r="CU38" s="98" t="n">
        <v>0</v>
      </c>
      <c r="CV38" s="97" t="n">
        <v>6</v>
      </c>
      <c r="CW38" s="98" t="n">
        <v>11</v>
      </c>
      <c r="CX38" s="97" t="n">
        <v>0</v>
      </c>
      <c r="CY38" s="98" t="n">
        <v>0</v>
      </c>
      <c r="CZ38" s="97" t="n">
        <v>0</v>
      </c>
      <c r="DA38" s="98" t="n">
        <v>0</v>
      </c>
      <c r="DB38" s="97" t="n">
        <v>0</v>
      </c>
      <c r="DC38" s="98" t="n">
        <v>0</v>
      </c>
      <c r="DD38" s="97" t="n">
        <v>0</v>
      </c>
      <c r="DE38" s="98" t="n">
        <v>0</v>
      </c>
      <c r="DF38" s="97" t="n">
        <v>1</v>
      </c>
      <c r="DG38" s="98" t="n">
        <v>0</v>
      </c>
      <c r="DH38" s="97" t="n">
        <v>0</v>
      </c>
      <c r="DI38" s="98" t="n">
        <v>0</v>
      </c>
      <c r="DJ38" s="97" t="n">
        <v>8</v>
      </c>
      <c r="DK38" s="236" t="n">
        <v>11</v>
      </c>
      <c r="DL38" s="198"/>
      <c r="DM38" s="30"/>
      <c r="DN38" s="238" t="s">
        <v>174</v>
      </c>
      <c r="DO38" s="239" t="n">
        <f aca="false">SUM(DP38+DQ38)</f>
        <v>49</v>
      </c>
      <c r="DP38" s="97" t="n">
        <f aca="false">SUM(DS38+DV38+DY38)</f>
        <v>19</v>
      </c>
      <c r="DQ38" s="98" t="n">
        <f aca="false">SUM(DT38+DW38+DZ38)</f>
        <v>30</v>
      </c>
      <c r="DR38" s="239" t="n">
        <f aca="false">SUM(DS38+DT38)</f>
        <v>2</v>
      </c>
      <c r="DS38" s="97" t="n">
        <v>0</v>
      </c>
      <c r="DT38" s="98" t="n">
        <v>2</v>
      </c>
      <c r="DU38" s="239" t="n">
        <f aca="false">SUM(DV38+DW38)</f>
        <v>0</v>
      </c>
      <c r="DV38" s="97" t="n">
        <v>0</v>
      </c>
      <c r="DW38" s="98" t="n">
        <v>0</v>
      </c>
      <c r="DX38" s="239" t="n">
        <f aca="false">SUM(DY38+DZ38)</f>
        <v>47</v>
      </c>
      <c r="DY38" s="97" t="n">
        <v>19</v>
      </c>
      <c r="DZ38" s="236" t="n">
        <v>28</v>
      </c>
      <c r="EA38" s="177"/>
      <c r="EB38" s="30"/>
      <c r="EC38" s="238" t="s">
        <v>174</v>
      </c>
      <c r="ED38" s="239" t="n">
        <f aca="false">SUM(EE38+EF38)</f>
        <v>49</v>
      </c>
      <c r="EE38" s="97" t="n">
        <f aca="false">SUM(EH38+EK38+EN38+EQ38)</f>
        <v>19</v>
      </c>
      <c r="EF38" s="98" t="n">
        <f aca="false">SUM(EI38+EL38+EO38+ER38)</f>
        <v>30</v>
      </c>
      <c r="EG38" s="239" t="n">
        <f aca="false">SUM(EH38+EI38)</f>
        <v>34</v>
      </c>
      <c r="EH38" s="97" t="n">
        <v>15</v>
      </c>
      <c r="EI38" s="98" t="n">
        <v>19</v>
      </c>
      <c r="EJ38" s="239" t="n">
        <f aca="false">SUM(EK38+EL38)</f>
        <v>15</v>
      </c>
      <c r="EK38" s="97" t="n">
        <v>4</v>
      </c>
      <c r="EL38" s="98" t="n">
        <v>11</v>
      </c>
      <c r="EM38" s="239" t="n">
        <f aca="false">SUM(EN38+EO38)</f>
        <v>0</v>
      </c>
      <c r="EN38" s="97" t="n">
        <v>0</v>
      </c>
      <c r="EO38" s="98" t="n">
        <v>0</v>
      </c>
      <c r="EP38" s="239" t="n">
        <f aca="false">SUM(EQ38+ER38)</f>
        <v>0</v>
      </c>
      <c r="EQ38" s="97" t="n">
        <v>0</v>
      </c>
      <c r="ER38" s="236" t="n">
        <v>0</v>
      </c>
      <c r="ES38" s="198"/>
      <c r="ET38" s="88" t="s">
        <v>174</v>
      </c>
      <c r="EU38" s="239" t="n">
        <f aca="false">SUM(EV38+EW38)</f>
        <v>49</v>
      </c>
      <c r="EV38" s="97" t="n">
        <f aca="false">SUM(EX38+EZ38+FB38+FD38+FF38+FH38+FJ38+FL38+FN38+FP38+FT38+FV38+FX38+FZ38+GB38+GD38+GF38+GH38+GJ38+GL38+GN38+GP38)</f>
        <v>19</v>
      </c>
      <c r="EW38" s="98" t="n">
        <f aca="false">SUM(EY38+FA38+FC38+FE38+FG38+FI38+FK38+FM38+FO38+FQ38+FU38+FW38+FY38+GA38+GC38+GE38+GG38+GI38+GK38+GM38+GO38+GQ38)</f>
        <v>30</v>
      </c>
      <c r="EX38" s="97" t="n">
        <v>0</v>
      </c>
      <c r="EY38" s="98" t="n">
        <v>0</v>
      </c>
      <c r="EZ38" s="97" t="n">
        <v>0</v>
      </c>
      <c r="FA38" s="98" t="n">
        <v>0</v>
      </c>
      <c r="FB38" s="97" t="n">
        <v>3</v>
      </c>
      <c r="FC38" s="98" t="n">
        <v>0</v>
      </c>
      <c r="FD38" s="97" t="n">
        <v>0</v>
      </c>
      <c r="FE38" s="98" t="n">
        <v>0</v>
      </c>
      <c r="FF38" s="97" t="n">
        <v>13</v>
      </c>
      <c r="FG38" s="98" t="n">
        <v>25</v>
      </c>
      <c r="FH38" s="97" t="n">
        <v>0</v>
      </c>
      <c r="FI38" s="98" t="n">
        <v>1</v>
      </c>
      <c r="FJ38" s="97" t="n">
        <v>3</v>
      </c>
      <c r="FK38" s="98" t="n">
        <v>3</v>
      </c>
      <c r="FL38" s="97" t="n">
        <v>0</v>
      </c>
      <c r="FM38" s="98" t="n">
        <v>1</v>
      </c>
      <c r="FN38" s="97" t="n">
        <v>0</v>
      </c>
      <c r="FO38" s="98" t="n">
        <v>0</v>
      </c>
      <c r="FP38" s="97" t="n">
        <v>0</v>
      </c>
      <c r="FQ38" s="236" t="n">
        <v>0</v>
      </c>
      <c r="FS38" s="88" t="s">
        <v>174</v>
      </c>
      <c r="FT38" s="97" t="n">
        <v>0</v>
      </c>
      <c r="FU38" s="98" t="n">
        <v>0</v>
      </c>
      <c r="FV38" s="97" t="n">
        <v>0</v>
      </c>
      <c r="FW38" s="98" t="n">
        <v>0</v>
      </c>
      <c r="FX38" s="97" t="n">
        <v>0</v>
      </c>
      <c r="FY38" s="98" t="n">
        <v>0</v>
      </c>
      <c r="FZ38" s="97" t="n">
        <v>0</v>
      </c>
      <c r="GA38" s="98" t="n">
        <v>0</v>
      </c>
      <c r="GB38" s="97" t="n">
        <v>0</v>
      </c>
      <c r="GC38" s="98" t="n">
        <v>0</v>
      </c>
      <c r="GD38" s="97" t="n">
        <v>0</v>
      </c>
      <c r="GE38" s="98" t="n">
        <v>0</v>
      </c>
      <c r="GF38" s="97" t="n">
        <v>0</v>
      </c>
      <c r="GG38" s="98" t="n">
        <v>0</v>
      </c>
      <c r="GH38" s="97" t="n">
        <v>0</v>
      </c>
      <c r="GI38" s="98" t="n">
        <v>0</v>
      </c>
      <c r="GJ38" s="97" t="n">
        <v>0</v>
      </c>
      <c r="GK38" s="98" t="n">
        <v>0</v>
      </c>
      <c r="GL38" s="97" t="n">
        <v>0</v>
      </c>
      <c r="GM38" s="98" t="n">
        <v>0</v>
      </c>
      <c r="GN38" s="240" t="n">
        <v>0</v>
      </c>
      <c r="GO38" s="241" t="n">
        <v>0</v>
      </c>
      <c r="GP38" s="97" t="n">
        <v>0</v>
      </c>
      <c r="GQ38" s="236" t="n">
        <v>0</v>
      </c>
      <c r="GS38" s="88" t="s">
        <v>174</v>
      </c>
      <c r="GT38" s="242" t="n">
        <f aca="false">SUM(GW38+GZ38)</f>
        <v>49</v>
      </c>
      <c r="GU38" s="243" t="n">
        <f aca="false">SUM(GX38+HA38)</f>
        <v>19</v>
      </c>
      <c r="GV38" s="244" t="n">
        <f aca="false">SUM(GY38+HB38)</f>
        <v>30</v>
      </c>
      <c r="GW38" s="239" t="n">
        <f aca="false">SUM(GX38+GY38)</f>
        <v>44</v>
      </c>
      <c r="GX38" s="97" t="n">
        <v>18</v>
      </c>
      <c r="GY38" s="98" t="n">
        <v>26</v>
      </c>
      <c r="GZ38" s="239" t="n">
        <f aca="false">SUM(HC38+HF38+HI38+HL38+HO38+HR38)</f>
        <v>5</v>
      </c>
      <c r="HA38" s="97" t="n">
        <f aca="false">SUM(HD38+HG38+HJ38+HM38+HP38+HS38)</f>
        <v>1</v>
      </c>
      <c r="HB38" s="98" t="n">
        <f aca="false">SUM(HE38+HH38+HK38+HN38+HQ38+HT38)</f>
        <v>4</v>
      </c>
      <c r="HC38" s="239" t="n">
        <f aca="false">SUM(HD38+HE38)</f>
        <v>3</v>
      </c>
      <c r="HD38" s="243" t="n">
        <v>0</v>
      </c>
      <c r="HE38" s="244" t="n">
        <v>3</v>
      </c>
      <c r="HF38" s="239" t="n">
        <f aca="false">SUM(HG38+HH38)</f>
        <v>1</v>
      </c>
      <c r="HG38" s="97" t="n">
        <v>1</v>
      </c>
      <c r="HH38" s="98" t="n">
        <v>0</v>
      </c>
      <c r="HI38" s="239" t="n">
        <f aca="false">SUM(HJ38+HK38)</f>
        <v>0</v>
      </c>
      <c r="HJ38" s="97" t="n">
        <v>0</v>
      </c>
      <c r="HK38" s="98" t="n">
        <v>0</v>
      </c>
      <c r="HL38" s="239" t="n">
        <f aca="false">SUM(HM38+HN38)</f>
        <v>0</v>
      </c>
      <c r="HM38" s="97" t="n">
        <v>0</v>
      </c>
      <c r="HN38" s="98" t="n">
        <v>0</v>
      </c>
      <c r="HO38" s="239" t="n">
        <f aca="false">SUM(HP38+HQ38)</f>
        <v>0</v>
      </c>
      <c r="HP38" s="97" t="n">
        <v>0</v>
      </c>
      <c r="HQ38" s="98" t="n">
        <v>0</v>
      </c>
      <c r="HR38" s="239" t="n">
        <f aca="false">SUM(HS38+HT38)</f>
        <v>1</v>
      </c>
      <c r="HS38" s="97" t="n">
        <v>0</v>
      </c>
      <c r="HT38" s="236" t="n">
        <v>1</v>
      </c>
      <c r="HV38" s="30"/>
      <c r="HW38" s="238" t="s">
        <v>174</v>
      </c>
      <c r="HX38" s="239" t="n">
        <f aca="false">SUM(HY38+HZ38)</f>
        <v>49</v>
      </c>
      <c r="HY38" s="245" t="n">
        <f aca="false">SUM(IB38+IE38+IH38+IK38)</f>
        <v>19</v>
      </c>
      <c r="HZ38" s="245" t="n">
        <f aca="false">SUM(IC38+IF38+II38+IL38)</f>
        <v>30</v>
      </c>
      <c r="IA38" s="239" t="n">
        <f aca="false">SUM(IB38+IC38)</f>
        <v>2</v>
      </c>
      <c r="IB38" s="97" t="n">
        <v>1</v>
      </c>
      <c r="IC38" s="98" t="n">
        <v>1</v>
      </c>
      <c r="ID38" s="239" t="n">
        <f aca="false">SUM(IE38+IF38)</f>
        <v>11</v>
      </c>
      <c r="IE38" s="97" t="n">
        <v>3</v>
      </c>
      <c r="IF38" s="98" t="n">
        <v>8</v>
      </c>
      <c r="IG38" s="239" t="n">
        <f aca="false">SUM(IH38+II38)</f>
        <v>36</v>
      </c>
      <c r="IH38" s="97" t="n">
        <v>15</v>
      </c>
      <c r="II38" s="98" t="n">
        <v>21</v>
      </c>
      <c r="IJ38" s="239" t="n">
        <f aca="false">SUM(IK38+IL38)</f>
        <v>0</v>
      </c>
      <c r="IK38" s="97" t="n">
        <v>0</v>
      </c>
      <c r="IL38" s="236" t="n">
        <v>0</v>
      </c>
    </row>
    <row r="39" customFormat="false" ht="12.75" hidden="false" customHeight="true" outlineLevel="0" collapsed="false">
      <c r="A39" s="129"/>
      <c r="B39" s="88" t="s">
        <v>175</v>
      </c>
      <c r="C39" s="235" t="n">
        <f aca="false">SUM(D39+E39)</f>
        <v>32</v>
      </c>
      <c r="D39" s="97" t="n">
        <v>32</v>
      </c>
      <c r="E39" s="236" t="n">
        <v>0</v>
      </c>
      <c r="J39" s="177"/>
      <c r="K39" s="88" t="s">
        <v>175</v>
      </c>
      <c r="L39" s="237" t="n">
        <f aca="false">SUM(M39+N39)</f>
        <v>32</v>
      </c>
      <c r="M39" s="97" t="n">
        <f aca="false">SUM(O39+Q39+S39+U39+W39+Y39+AA39+AC39+AE39+AG39+AI39+AM39+AO39+AQ39+AS39+AU39+AW39+AY39+BA39+BC39+BE39+BG39+BI39+BK39)</f>
        <v>32</v>
      </c>
      <c r="N39" s="98" t="n">
        <f aca="false">SUM(P39+R39+T39+V39+X39+Z39+AB39+AD39+AF39+AH39+AJ39+AN39+AP39+AR39+AT39+AV39+AX39+AZ39+BB39+BD39+BF39+BH39+BJ39+BL39)</f>
        <v>0</v>
      </c>
      <c r="O39" s="91" t="n">
        <v>1</v>
      </c>
      <c r="P39" s="92" t="n">
        <v>0</v>
      </c>
      <c r="Q39" s="91" t="n">
        <v>0</v>
      </c>
      <c r="R39" s="92" t="n">
        <v>0</v>
      </c>
      <c r="S39" s="91" t="n">
        <v>0</v>
      </c>
      <c r="T39" s="92" t="n">
        <v>0</v>
      </c>
      <c r="U39" s="91" t="n">
        <v>0</v>
      </c>
      <c r="V39" s="92" t="n">
        <v>0</v>
      </c>
      <c r="W39" s="91" t="n">
        <v>20</v>
      </c>
      <c r="X39" s="92" t="n">
        <v>0</v>
      </c>
      <c r="Y39" s="91" t="n">
        <v>0</v>
      </c>
      <c r="Z39" s="92" t="n">
        <v>0</v>
      </c>
      <c r="AA39" s="91" t="n">
        <v>4</v>
      </c>
      <c r="AB39" s="92" t="n">
        <v>0</v>
      </c>
      <c r="AC39" s="91" t="n">
        <v>3</v>
      </c>
      <c r="AD39" s="92" t="n">
        <v>0</v>
      </c>
      <c r="AE39" s="97" t="n">
        <v>0</v>
      </c>
      <c r="AF39" s="98" t="n">
        <v>0</v>
      </c>
      <c r="AG39" s="97" t="n">
        <v>0</v>
      </c>
      <c r="AH39" s="98" t="n">
        <v>0</v>
      </c>
      <c r="AI39" s="97" t="n">
        <v>0</v>
      </c>
      <c r="AJ39" s="236" t="n">
        <v>0</v>
      </c>
      <c r="AK39" s="206"/>
      <c r="AL39" s="88" t="s">
        <v>175</v>
      </c>
      <c r="AM39" s="97" t="n">
        <v>0</v>
      </c>
      <c r="AN39" s="98" t="n">
        <v>0</v>
      </c>
      <c r="AO39" s="97" t="n">
        <v>0</v>
      </c>
      <c r="AP39" s="98" t="n">
        <v>0</v>
      </c>
      <c r="AQ39" s="97" t="n">
        <v>1</v>
      </c>
      <c r="AR39" s="98" t="n">
        <v>0</v>
      </c>
      <c r="AS39" s="97" t="n">
        <v>0</v>
      </c>
      <c r="AT39" s="98" t="n">
        <v>0</v>
      </c>
      <c r="AU39" s="97" t="n">
        <v>0</v>
      </c>
      <c r="AV39" s="98" t="n">
        <v>0</v>
      </c>
      <c r="AW39" s="97" t="n">
        <v>0</v>
      </c>
      <c r="AX39" s="98" t="n">
        <v>0</v>
      </c>
      <c r="AY39" s="97" t="n">
        <v>0</v>
      </c>
      <c r="AZ39" s="98" t="n">
        <v>0</v>
      </c>
      <c r="BA39" s="97" t="n">
        <v>1</v>
      </c>
      <c r="BB39" s="98" t="n">
        <v>0</v>
      </c>
      <c r="BC39" s="97" t="n">
        <v>0</v>
      </c>
      <c r="BD39" s="98" t="n">
        <v>0</v>
      </c>
      <c r="BE39" s="97" t="n">
        <v>0</v>
      </c>
      <c r="BF39" s="98" t="n">
        <v>0</v>
      </c>
      <c r="BG39" s="97" t="n">
        <v>0</v>
      </c>
      <c r="BH39" s="98" t="n">
        <v>0</v>
      </c>
      <c r="BI39" s="97" t="n">
        <v>2</v>
      </c>
      <c r="BJ39" s="98" t="n">
        <v>0</v>
      </c>
      <c r="BK39" s="97" t="n">
        <v>0</v>
      </c>
      <c r="BL39" s="236" t="n">
        <v>0</v>
      </c>
      <c r="BM39" s="177"/>
      <c r="BN39" s="30"/>
      <c r="BO39" s="238" t="s">
        <v>175</v>
      </c>
      <c r="BP39" s="239" t="n">
        <f aca="false">SUM(BQ39+BR39)</f>
        <v>32</v>
      </c>
      <c r="BQ39" s="97" t="n">
        <f aca="false">SUM(BS39+BU39+BW39+BY39+CA39+CC39+CE39+CG39+BP85+BR85+BT85+BV85+BX85+BZ85+CB85+CD85+CF85)</f>
        <v>32</v>
      </c>
      <c r="BR39" s="98" t="n">
        <f aca="false">SUM(BT39+BV39+BX39+BZ39+CB39+CD39+CF39+CH39+BQ85+BS85+BU85+BW85+BY85+CA85+CC85+CE85+CG85)</f>
        <v>0</v>
      </c>
      <c r="BS39" s="97" t="n">
        <v>0</v>
      </c>
      <c r="BT39" s="98" t="n">
        <v>0</v>
      </c>
      <c r="BU39" s="97" t="n">
        <v>4</v>
      </c>
      <c r="BV39" s="98" t="n">
        <v>0</v>
      </c>
      <c r="BW39" s="97" t="n">
        <v>14</v>
      </c>
      <c r="BX39" s="98" t="n">
        <v>0</v>
      </c>
      <c r="BY39" s="97" t="n">
        <v>8</v>
      </c>
      <c r="BZ39" s="98" t="n">
        <v>0</v>
      </c>
      <c r="CA39" s="97" t="n">
        <v>4</v>
      </c>
      <c r="CB39" s="98" t="n">
        <v>0</v>
      </c>
      <c r="CC39" s="97" t="n">
        <v>1</v>
      </c>
      <c r="CD39" s="98" t="n">
        <v>0</v>
      </c>
      <c r="CE39" s="97" t="n">
        <v>1</v>
      </c>
      <c r="CF39" s="98" t="n">
        <v>0</v>
      </c>
      <c r="CG39" s="97" t="n">
        <v>0</v>
      </c>
      <c r="CH39" s="236" t="n">
        <v>0</v>
      </c>
      <c r="CI39" s="177"/>
      <c r="CJ39" s="88" t="s">
        <v>175</v>
      </c>
      <c r="CK39" s="239" t="n">
        <f aca="false">SUM(CL39+CM39)</f>
        <v>32</v>
      </c>
      <c r="CL39" s="97" t="n">
        <f aca="false">SUM(CN39+CP39+CR39+CT39+CV39+CX39+CZ39+DB39+DD39+DF39+DH39+DJ39)</f>
        <v>32</v>
      </c>
      <c r="CM39" s="98" t="n">
        <f aca="false">SUM(CO39+CQ39+CS39+CU39+CW39+CY39+DA39+DC39+DE39+DG39+DI39+DK39)</f>
        <v>0</v>
      </c>
      <c r="CN39" s="97" t="n">
        <v>3</v>
      </c>
      <c r="CO39" s="98" t="n">
        <v>0</v>
      </c>
      <c r="CP39" s="97" t="n">
        <v>1</v>
      </c>
      <c r="CQ39" s="98" t="n">
        <v>0</v>
      </c>
      <c r="CR39" s="97" t="n">
        <v>1</v>
      </c>
      <c r="CS39" s="98" t="n">
        <v>0</v>
      </c>
      <c r="CT39" s="97" t="n">
        <v>0</v>
      </c>
      <c r="CU39" s="98" t="n">
        <v>0</v>
      </c>
      <c r="CV39" s="97" t="n">
        <v>10</v>
      </c>
      <c r="CW39" s="98" t="n">
        <v>0</v>
      </c>
      <c r="CX39" s="97" t="n">
        <v>0</v>
      </c>
      <c r="CY39" s="98" t="n">
        <v>0</v>
      </c>
      <c r="CZ39" s="97" t="n">
        <v>1</v>
      </c>
      <c r="DA39" s="98" t="n">
        <v>0</v>
      </c>
      <c r="DB39" s="97" t="n">
        <v>0</v>
      </c>
      <c r="DC39" s="98" t="n">
        <v>0</v>
      </c>
      <c r="DD39" s="97" t="n">
        <v>0</v>
      </c>
      <c r="DE39" s="98" t="n">
        <v>0</v>
      </c>
      <c r="DF39" s="97" t="n">
        <v>1</v>
      </c>
      <c r="DG39" s="98" t="n">
        <v>0</v>
      </c>
      <c r="DH39" s="97" t="n">
        <v>0</v>
      </c>
      <c r="DI39" s="98" t="n">
        <v>0</v>
      </c>
      <c r="DJ39" s="97" t="n">
        <v>15</v>
      </c>
      <c r="DK39" s="236" t="n">
        <v>0</v>
      </c>
      <c r="DL39" s="198"/>
      <c r="DM39" s="30"/>
      <c r="DN39" s="238" t="s">
        <v>175</v>
      </c>
      <c r="DO39" s="239" t="n">
        <f aca="false">SUM(DP39+DQ39)</f>
        <v>32</v>
      </c>
      <c r="DP39" s="97" t="n">
        <f aca="false">SUM(DS39+DV39+DY39)</f>
        <v>32</v>
      </c>
      <c r="DQ39" s="98" t="n">
        <f aca="false">SUM(DT39+DW39+DZ39)</f>
        <v>0</v>
      </c>
      <c r="DR39" s="239" t="n">
        <f aca="false">SUM(DS39+DT39)</f>
        <v>1</v>
      </c>
      <c r="DS39" s="97" t="n">
        <v>1</v>
      </c>
      <c r="DT39" s="98" t="n">
        <v>0</v>
      </c>
      <c r="DU39" s="239" t="n">
        <f aca="false">SUM(DV39+DW39)</f>
        <v>0</v>
      </c>
      <c r="DV39" s="97" t="n">
        <v>0</v>
      </c>
      <c r="DW39" s="98" t="n">
        <v>0</v>
      </c>
      <c r="DX39" s="239" t="n">
        <f aca="false">SUM(DY39+DZ39)</f>
        <v>31</v>
      </c>
      <c r="DY39" s="97" t="n">
        <v>31</v>
      </c>
      <c r="DZ39" s="236" t="n">
        <v>0</v>
      </c>
      <c r="EA39" s="177"/>
      <c r="EB39" s="30"/>
      <c r="EC39" s="238" t="s">
        <v>175</v>
      </c>
      <c r="ED39" s="239" t="n">
        <f aca="false">SUM(EE39+EF39)</f>
        <v>32</v>
      </c>
      <c r="EE39" s="97" t="n">
        <f aca="false">SUM(EH39+EK39+EN39+EQ39)</f>
        <v>32</v>
      </c>
      <c r="EF39" s="98" t="n">
        <f aca="false">SUM(EI39+EL39+EO39+ER39)</f>
        <v>0</v>
      </c>
      <c r="EG39" s="239" t="n">
        <f aca="false">SUM(EH39+EI39)</f>
        <v>18</v>
      </c>
      <c r="EH39" s="248" t="n">
        <v>18</v>
      </c>
      <c r="EI39" s="98" t="n">
        <v>0</v>
      </c>
      <c r="EJ39" s="239" t="n">
        <f aca="false">SUM(EK39+EL39)</f>
        <v>12</v>
      </c>
      <c r="EK39" s="248" t="n">
        <v>12</v>
      </c>
      <c r="EL39" s="249" t="n">
        <v>0</v>
      </c>
      <c r="EM39" s="239" t="n">
        <f aca="false">SUM(EN39+EO39)</f>
        <v>0</v>
      </c>
      <c r="EN39" s="97" t="n">
        <v>0</v>
      </c>
      <c r="EO39" s="98" t="n">
        <v>0</v>
      </c>
      <c r="EP39" s="239" t="n">
        <f aca="false">SUM(EQ39+ER39)</f>
        <v>2</v>
      </c>
      <c r="EQ39" s="97" t="n">
        <v>2</v>
      </c>
      <c r="ER39" s="236" t="n">
        <v>0</v>
      </c>
      <c r="ES39" s="198"/>
      <c r="ET39" s="88" t="s">
        <v>175</v>
      </c>
      <c r="EU39" s="239" t="n">
        <f aca="false">SUM(EV39+EW39)</f>
        <v>32</v>
      </c>
      <c r="EV39" s="97" t="n">
        <f aca="false">SUM(EX39+EZ39+FB39+FD39+FF39+FH39+FJ39+FL39+FN39+FP39+FT39+FV39+FX39+FZ39+GB39+GD39+GF39+GH39+GJ39+GL39+GN39+GP39)</f>
        <v>32</v>
      </c>
      <c r="EW39" s="98" t="n">
        <f aca="false">SUM(EY39+FA39+FC39+FE39+FG39+FI39+FK39+FM39+FO39+FQ39+FU39+FW39+FY39+GA39+GC39+GE39+GG39+GI39+GK39+GM39+GO39+GQ39)</f>
        <v>0</v>
      </c>
      <c r="EX39" s="97" t="n">
        <v>2</v>
      </c>
      <c r="EY39" s="98" t="n">
        <v>0</v>
      </c>
      <c r="EZ39" s="97" t="n">
        <v>0</v>
      </c>
      <c r="FA39" s="98" t="n">
        <v>0</v>
      </c>
      <c r="FB39" s="97" t="n">
        <v>0</v>
      </c>
      <c r="FC39" s="98" t="n">
        <v>0</v>
      </c>
      <c r="FD39" s="97" t="n">
        <v>0</v>
      </c>
      <c r="FE39" s="98" t="n">
        <v>0</v>
      </c>
      <c r="FF39" s="97" t="n">
        <v>21</v>
      </c>
      <c r="FG39" s="98" t="n">
        <v>0</v>
      </c>
      <c r="FH39" s="97" t="n">
        <v>0</v>
      </c>
      <c r="FI39" s="98" t="n">
        <v>0</v>
      </c>
      <c r="FJ39" s="97" t="n">
        <v>3</v>
      </c>
      <c r="FK39" s="98" t="n">
        <v>0</v>
      </c>
      <c r="FL39" s="97" t="n">
        <v>3</v>
      </c>
      <c r="FM39" s="98" t="n">
        <v>0</v>
      </c>
      <c r="FN39" s="97" t="n">
        <v>0</v>
      </c>
      <c r="FO39" s="98" t="n">
        <v>0</v>
      </c>
      <c r="FP39" s="97" t="n">
        <v>0</v>
      </c>
      <c r="FQ39" s="236" t="n">
        <v>0</v>
      </c>
      <c r="FS39" s="88" t="s">
        <v>175</v>
      </c>
      <c r="FT39" s="97" t="n">
        <v>0</v>
      </c>
      <c r="FU39" s="98" t="n">
        <v>0</v>
      </c>
      <c r="FV39" s="97" t="n">
        <v>0</v>
      </c>
      <c r="FW39" s="98" t="n">
        <v>0</v>
      </c>
      <c r="FX39" s="97" t="n">
        <v>0</v>
      </c>
      <c r="FY39" s="98" t="n">
        <v>0</v>
      </c>
      <c r="FZ39" s="97" t="n">
        <v>1</v>
      </c>
      <c r="GA39" s="98" t="n">
        <v>0</v>
      </c>
      <c r="GB39" s="97" t="n">
        <v>0</v>
      </c>
      <c r="GC39" s="98" t="n">
        <v>0</v>
      </c>
      <c r="GD39" s="97" t="n">
        <v>0</v>
      </c>
      <c r="GE39" s="98" t="n">
        <v>0</v>
      </c>
      <c r="GF39" s="97" t="n">
        <v>0</v>
      </c>
      <c r="GG39" s="98" t="n">
        <v>0</v>
      </c>
      <c r="GH39" s="97" t="n">
        <v>1</v>
      </c>
      <c r="GI39" s="98" t="n">
        <v>0</v>
      </c>
      <c r="GJ39" s="97" t="n">
        <v>0</v>
      </c>
      <c r="GK39" s="98" t="n">
        <v>0</v>
      </c>
      <c r="GL39" s="97" t="n">
        <v>0</v>
      </c>
      <c r="GM39" s="98" t="n">
        <v>0</v>
      </c>
      <c r="GN39" s="240" t="n">
        <v>1</v>
      </c>
      <c r="GO39" s="241" t="n">
        <v>0</v>
      </c>
      <c r="GP39" s="97" t="n">
        <v>0</v>
      </c>
      <c r="GQ39" s="236" t="n">
        <v>0</v>
      </c>
      <c r="GS39" s="88" t="s">
        <v>175</v>
      </c>
      <c r="GT39" s="242" t="n">
        <f aca="false">SUM(GW39+GZ39)</f>
        <v>32</v>
      </c>
      <c r="GU39" s="243" t="n">
        <f aca="false">SUM(GX39+HA39)</f>
        <v>32</v>
      </c>
      <c r="GV39" s="244" t="n">
        <f aca="false">SUM(GY39+HB39)</f>
        <v>0</v>
      </c>
      <c r="GW39" s="239" t="n">
        <f aca="false">SUM(GX39+GY39)</f>
        <v>27</v>
      </c>
      <c r="GX39" s="97" t="n">
        <v>27</v>
      </c>
      <c r="GY39" s="98" t="n">
        <v>0</v>
      </c>
      <c r="GZ39" s="239" t="n">
        <f aca="false">SUM(HC39+HF39+HI39+HL39+HO39+HR39)</f>
        <v>5</v>
      </c>
      <c r="HA39" s="97" t="n">
        <f aca="false">SUM(HD39+HG39+HJ39+HM39+HP39+HS39)</f>
        <v>5</v>
      </c>
      <c r="HB39" s="98" t="n">
        <f aca="false">SUM(HE39+HH39+HK39+HN39+HQ39+HT39)</f>
        <v>0</v>
      </c>
      <c r="HC39" s="239" t="n">
        <f aca="false">SUM(HD39+HE39)</f>
        <v>5</v>
      </c>
      <c r="HD39" s="243" t="n">
        <v>5</v>
      </c>
      <c r="HE39" s="244" t="n">
        <v>0</v>
      </c>
      <c r="HF39" s="239" t="n">
        <f aca="false">SUM(HG39+HH39)</f>
        <v>0</v>
      </c>
      <c r="HG39" s="97" t="n">
        <v>0</v>
      </c>
      <c r="HH39" s="98" t="n">
        <v>0</v>
      </c>
      <c r="HI39" s="239" t="n">
        <f aca="false">SUM(HJ39+HK39)</f>
        <v>0</v>
      </c>
      <c r="HJ39" s="97" t="n">
        <v>0</v>
      </c>
      <c r="HK39" s="98" t="n">
        <v>0</v>
      </c>
      <c r="HL39" s="239" t="n">
        <f aca="false">SUM(HM39+HN39)</f>
        <v>0</v>
      </c>
      <c r="HM39" s="97" t="n">
        <v>0</v>
      </c>
      <c r="HN39" s="98" t="n">
        <v>0</v>
      </c>
      <c r="HO39" s="239" t="n">
        <f aca="false">SUM(HP39+HQ39)</f>
        <v>0</v>
      </c>
      <c r="HP39" s="97" t="n">
        <v>0</v>
      </c>
      <c r="HQ39" s="98" t="n">
        <v>0</v>
      </c>
      <c r="HR39" s="239" t="n">
        <f aca="false">SUM(HS39+HT39)</f>
        <v>0</v>
      </c>
      <c r="HS39" s="97" t="n">
        <v>0</v>
      </c>
      <c r="HT39" s="236" t="n">
        <v>0</v>
      </c>
      <c r="HV39" s="30"/>
      <c r="HW39" s="238" t="s">
        <v>175</v>
      </c>
      <c r="HX39" s="239" t="n">
        <f aca="false">SUM(HY39+HZ39)</f>
        <v>32</v>
      </c>
      <c r="HY39" s="245" t="n">
        <f aca="false">SUM(IB39+IE39+IH39+IK39)</f>
        <v>32</v>
      </c>
      <c r="HZ39" s="245" t="n">
        <f aca="false">SUM(IC39+IF39+II39+IL39)</f>
        <v>0</v>
      </c>
      <c r="IA39" s="239" t="n">
        <f aca="false">SUM(IB39+IC39)</f>
        <v>1</v>
      </c>
      <c r="IB39" s="97" t="n">
        <v>1</v>
      </c>
      <c r="IC39" s="98" t="n">
        <v>0</v>
      </c>
      <c r="ID39" s="239" t="n">
        <f aca="false">SUM(IE39+IF39)</f>
        <v>8</v>
      </c>
      <c r="IE39" s="97" t="n">
        <v>8</v>
      </c>
      <c r="IF39" s="98" t="n">
        <v>0</v>
      </c>
      <c r="IG39" s="239" t="n">
        <f aca="false">SUM(IH39+II39)</f>
        <v>22</v>
      </c>
      <c r="IH39" s="97" t="n">
        <v>22</v>
      </c>
      <c r="II39" s="98" t="n">
        <v>0</v>
      </c>
      <c r="IJ39" s="239" t="n">
        <f aca="false">SUM(IK39+IL39)</f>
        <v>1</v>
      </c>
      <c r="IK39" s="97" t="n">
        <v>1</v>
      </c>
      <c r="IL39" s="236" t="n">
        <v>0</v>
      </c>
    </row>
    <row r="40" customFormat="false" ht="12.75" hidden="false" customHeight="true" outlineLevel="0" collapsed="false">
      <c r="A40" s="129"/>
      <c r="B40" s="74" t="s">
        <v>59</v>
      </c>
      <c r="C40" s="224" t="n">
        <f aca="false">SUM(D40+E40)</f>
        <v>16</v>
      </c>
      <c r="D40" s="100" t="n">
        <v>7</v>
      </c>
      <c r="E40" s="225" t="n">
        <v>9</v>
      </c>
      <c r="J40" s="177"/>
      <c r="K40" s="74" t="s">
        <v>59</v>
      </c>
      <c r="L40" s="226" t="n">
        <f aca="false">SUM(M40+N40)</f>
        <v>16</v>
      </c>
      <c r="M40" s="100" t="n">
        <f aca="false">SUM(O40+Q40+S40+U40+W40+Y40+AA40+AC40+AE40+AG40+AI40+AM40+AO40+AQ40+AS40+AU40+AW40+AY40+BA40+BC40+BE40+BG40+BI40+BK40)</f>
        <v>7</v>
      </c>
      <c r="N40" s="101" t="n">
        <f aca="false">SUM(P40+R40+T40+V40+X40+Z40+AB40+AD40+AF40+AH40+AJ40+AN40+AP40+AR40+AT40+AV40+AX40+AZ40+BB40+BD40+BF40+BH40+BJ40+BL40)</f>
        <v>9</v>
      </c>
      <c r="O40" s="78" t="n">
        <v>0</v>
      </c>
      <c r="P40" s="79" t="n">
        <v>0</v>
      </c>
      <c r="Q40" s="78" t="n">
        <v>0</v>
      </c>
      <c r="R40" s="79" t="n">
        <v>0</v>
      </c>
      <c r="S40" s="78" t="n">
        <v>0</v>
      </c>
      <c r="T40" s="79" t="n">
        <v>0</v>
      </c>
      <c r="U40" s="78" t="n">
        <v>0</v>
      </c>
      <c r="V40" s="79" t="n">
        <v>1</v>
      </c>
      <c r="W40" s="78" t="n">
        <v>6</v>
      </c>
      <c r="X40" s="79" t="n">
        <v>7</v>
      </c>
      <c r="Y40" s="78" t="n">
        <v>0</v>
      </c>
      <c r="Z40" s="79" t="n">
        <v>0</v>
      </c>
      <c r="AA40" s="78" t="n">
        <v>0</v>
      </c>
      <c r="AB40" s="79" t="n">
        <v>0</v>
      </c>
      <c r="AC40" s="78" t="n">
        <v>0</v>
      </c>
      <c r="AD40" s="79" t="n">
        <v>1</v>
      </c>
      <c r="AE40" s="100" t="n">
        <v>0</v>
      </c>
      <c r="AF40" s="101" t="n">
        <v>0</v>
      </c>
      <c r="AG40" s="100" t="n">
        <v>0</v>
      </c>
      <c r="AH40" s="101" t="n">
        <v>0</v>
      </c>
      <c r="AI40" s="100" t="n">
        <v>0</v>
      </c>
      <c r="AJ40" s="225" t="n">
        <v>0</v>
      </c>
      <c r="AK40" s="206"/>
      <c r="AL40" s="74" t="s">
        <v>59</v>
      </c>
      <c r="AM40" s="100" t="n">
        <v>0</v>
      </c>
      <c r="AN40" s="101" t="n">
        <v>0</v>
      </c>
      <c r="AO40" s="100" t="n">
        <v>0</v>
      </c>
      <c r="AP40" s="101" t="n">
        <v>0</v>
      </c>
      <c r="AQ40" s="100" t="n">
        <v>0</v>
      </c>
      <c r="AR40" s="101" t="n">
        <v>0</v>
      </c>
      <c r="AS40" s="100" t="n">
        <v>0</v>
      </c>
      <c r="AT40" s="101" t="n">
        <v>0</v>
      </c>
      <c r="AU40" s="100" t="n">
        <v>0</v>
      </c>
      <c r="AV40" s="101" t="n">
        <v>0</v>
      </c>
      <c r="AW40" s="100" t="n">
        <v>0</v>
      </c>
      <c r="AX40" s="101" t="n">
        <v>0</v>
      </c>
      <c r="AY40" s="100" t="n">
        <v>0</v>
      </c>
      <c r="AZ40" s="101" t="n">
        <v>0</v>
      </c>
      <c r="BA40" s="100" t="n">
        <v>0</v>
      </c>
      <c r="BB40" s="101" t="n">
        <v>0</v>
      </c>
      <c r="BC40" s="100" t="n">
        <v>0</v>
      </c>
      <c r="BD40" s="101" t="n">
        <v>0</v>
      </c>
      <c r="BE40" s="100" t="n">
        <v>0</v>
      </c>
      <c r="BF40" s="101" t="n">
        <v>0</v>
      </c>
      <c r="BG40" s="100" t="n">
        <v>0</v>
      </c>
      <c r="BH40" s="101" t="n">
        <v>0</v>
      </c>
      <c r="BI40" s="100" t="n">
        <v>1</v>
      </c>
      <c r="BJ40" s="101" t="n">
        <v>0</v>
      </c>
      <c r="BK40" s="100" t="n">
        <v>0</v>
      </c>
      <c r="BL40" s="225" t="n">
        <v>0</v>
      </c>
      <c r="BM40" s="177"/>
      <c r="BN40" s="30"/>
      <c r="BO40" s="227" t="s">
        <v>59</v>
      </c>
      <c r="BP40" s="228" t="n">
        <f aca="false">SUM(BQ40+BR40)</f>
        <v>16</v>
      </c>
      <c r="BQ40" s="100" t="n">
        <f aca="false">SUM(BS40+BU40+BW40+BY40+CA40+CC40+CE40+CG40+BP86+BR86+BT86+BV86+BX86+BZ86+CB86+CD86+CF86)</f>
        <v>7</v>
      </c>
      <c r="BR40" s="101" t="n">
        <f aca="false">SUM(BT40+BV40+BX40+BZ40+CB40+CD40+CF40+CH40+BQ86+BS86+BU86+BW86+BY86+CA86+CC86+CE86+CG86)</f>
        <v>9</v>
      </c>
      <c r="BS40" s="100" t="n">
        <v>0</v>
      </c>
      <c r="BT40" s="101" t="n">
        <v>0</v>
      </c>
      <c r="BU40" s="100" t="n">
        <v>2</v>
      </c>
      <c r="BV40" s="101" t="n">
        <v>3</v>
      </c>
      <c r="BW40" s="100" t="n">
        <v>3</v>
      </c>
      <c r="BX40" s="101" t="n">
        <v>4</v>
      </c>
      <c r="BY40" s="100" t="n">
        <v>0</v>
      </c>
      <c r="BZ40" s="101" t="n">
        <v>1</v>
      </c>
      <c r="CA40" s="100" t="n">
        <v>2</v>
      </c>
      <c r="CB40" s="101" t="n">
        <v>0</v>
      </c>
      <c r="CC40" s="100" t="n">
        <v>0</v>
      </c>
      <c r="CD40" s="101" t="n">
        <v>0</v>
      </c>
      <c r="CE40" s="100" t="n">
        <v>0</v>
      </c>
      <c r="CF40" s="101" t="n">
        <v>0</v>
      </c>
      <c r="CG40" s="100" t="n">
        <v>0</v>
      </c>
      <c r="CH40" s="225" t="n">
        <v>0</v>
      </c>
      <c r="CI40" s="177"/>
      <c r="CJ40" s="74" t="s">
        <v>59</v>
      </c>
      <c r="CK40" s="228" t="n">
        <f aca="false">SUM(CL40+CM40)</f>
        <v>16</v>
      </c>
      <c r="CL40" s="100" t="n">
        <f aca="false">SUM(CN40+CP40+CR40+CT40+CV40+CX40+CZ40+DB40+DD40+DF40+DH40+DJ40)</f>
        <v>7</v>
      </c>
      <c r="CM40" s="101" t="n">
        <f aca="false">SUM(CO40+CQ40+CS40+CU40+CW40+CY40+DA40+DC40+DE40+DG40+DI40+DK40)</f>
        <v>9</v>
      </c>
      <c r="CN40" s="100" t="n">
        <v>1</v>
      </c>
      <c r="CO40" s="101" t="n">
        <v>0</v>
      </c>
      <c r="CP40" s="100" t="n">
        <v>0</v>
      </c>
      <c r="CQ40" s="101" t="n">
        <v>0</v>
      </c>
      <c r="CR40" s="100" t="n">
        <v>0</v>
      </c>
      <c r="CS40" s="101" t="n">
        <v>0</v>
      </c>
      <c r="CT40" s="100" t="n">
        <v>0</v>
      </c>
      <c r="CU40" s="101" t="n">
        <v>1</v>
      </c>
      <c r="CV40" s="100" t="n">
        <v>1</v>
      </c>
      <c r="CW40" s="101" t="n">
        <v>1</v>
      </c>
      <c r="CX40" s="100" t="n">
        <v>0</v>
      </c>
      <c r="CY40" s="101" t="n">
        <v>0</v>
      </c>
      <c r="CZ40" s="100" t="n">
        <v>0</v>
      </c>
      <c r="DA40" s="101" t="n">
        <v>0</v>
      </c>
      <c r="DB40" s="100" t="n">
        <v>0</v>
      </c>
      <c r="DC40" s="101" t="n">
        <v>0</v>
      </c>
      <c r="DD40" s="100" t="n">
        <v>0</v>
      </c>
      <c r="DE40" s="101" t="n">
        <v>0</v>
      </c>
      <c r="DF40" s="100" t="n">
        <v>0</v>
      </c>
      <c r="DG40" s="101" t="n">
        <v>0</v>
      </c>
      <c r="DH40" s="100" t="n">
        <v>0</v>
      </c>
      <c r="DI40" s="101" t="n">
        <v>0</v>
      </c>
      <c r="DJ40" s="100" t="n">
        <v>5</v>
      </c>
      <c r="DK40" s="225" t="n">
        <v>7</v>
      </c>
      <c r="DL40" s="198"/>
      <c r="DM40" s="30"/>
      <c r="DN40" s="227" t="s">
        <v>59</v>
      </c>
      <c r="DO40" s="228" t="n">
        <f aca="false">SUM(DP40+DQ40)</f>
        <v>16</v>
      </c>
      <c r="DP40" s="100" t="n">
        <f aca="false">SUM(DS40+DV40+DY40)</f>
        <v>7</v>
      </c>
      <c r="DQ40" s="101" t="n">
        <f aca="false">SUM(DT40+DW40+DZ40)</f>
        <v>9</v>
      </c>
      <c r="DR40" s="228" t="n">
        <f aca="false">SUM(DS40+DT40)</f>
        <v>0</v>
      </c>
      <c r="DS40" s="100" t="n">
        <v>0</v>
      </c>
      <c r="DT40" s="101" t="n">
        <v>0</v>
      </c>
      <c r="DU40" s="228" t="n">
        <f aca="false">SUM(DV40+DW40)</f>
        <v>0</v>
      </c>
      <c r="DV40" s="100" t="n">
        <v>0</v>
      </c>
      <c r="DW40" s="101" t="n">
        <v>0</v>
      </c>
      <c r="DX40" s="228" t="n">
        <f aca="false">SUM(DY40+DZ40)</f>
        <v>16</v>
      </c>
      <c r="DY40" s="100" t="n">
        <v>7</v>
      </c>
      <c r="DZ40" s="225" t="n">
        <v>9</v>
      </c>
      <c r="EA40" s="177"/>
      <c r="EB40" s="30"/>
      <c r="EC40" s="227" t="s">
        <v>59</v>
      </c>
      <c r="ED40" s="228" t="n">
        <f aca="false">SUM(EE40+EF40)</f>
        <v>16</v>
      </c>
      <c r="EE40" s="100" t="n">
        <f aca="false">SUM(EH40+EK40+EN40+EQ40)</f>
        <v>7</v>
      </c>
      <c r="EF40" s="101" t="n">
        <f aca="false">SUM(EI40+EL40+EO40+ER40)</f>
        <v>9</v>
      </c>
      <c r="EG40" s="228" t="n">
        <f aca="false">SUM(EH40+EI40)</f>
        <v>12</v>
      </c>
      <c r="EH40" s="250" t="n">
        <v>5</v>
      </c>
      <c r="EI40" s="101" t="n">
        <v>7</v>
      </c>
      <c r="EJ40" s="228" t="n">
        <f aca="false">SUM(EK40+EL40)</f>
        <v>3</v>
      </c>
      <c r="EK40" s="250" t="n">
        <v>1</v>
      </c>
      <c r="EL40" s="251" t="n">
        <v>2</v>
      </c>
      <c r="EM40" s="228" t="n">
        <f aca="false">SUM(EN40+EO40)</f>
        <v>1</v>
      </c>
      <c r="EN40" s="100" t="n">
        <v>1</v>
      </c>
      <c r="EO40" s="101" t="n">
        <v>0</v>
      </c>
      <c r="EP40" s="228" t="n">
        <f aca="false">SUM(EQ40+ER40)</f>
        <v>0</v>
      </c>
      <c r="EQ40" s="100" t="n">
        <v>0</v>
      </c>
      <c r="ER40" s="225" t="n">
        <v>0</v>
      </c>
      <c r="ES40" s="198"/>
      <c r="ET40" s="74" t="s">
        <v>59</v>
      </c>
      <c r="EU40" s="228" t="n">
        <f aca="false">SUM(EV40+EW40)</f>
        <v>16</v>
      </c>
      <c r="EV40" s="100" t="n">
        <f aca="false">SUM(EX40+EZ40+FB40+FD40+FF40+FH40+FJ40+FL40+FN40+FP40+FT40+FV40+FX40+FZ40+GB40+GD40+GF40+GH40+GJ40+GL40+GN40+GP40)</f>
        <v>7</v>
      </c>
      <c r="EW40" s="101" t="n">
        <f aca="false">SUM(EY40+FA40+FC40+FE40+FG40+FI40+FK40+FM40+FO40+FQ40+FU40+FW40+FY40+GA40+GC40+GE40+GG40+GI40+GK40+GM40+GO40+GQ40)</f>
        <v>9</v>
      </c>
      <c r="EX40" s="100" t="n">
        <v>0</v>
      </c>
      <c r="EY40" s="101" t="n">
        <v>0</v>
      </c>
      <c r="EZ40" s="100" t="n">
        <v>0</v>
      </c>
      <c r="FA40" s="101" t="n">
        <v>0</v>
      </c>
      <c r="FB40" s="100" t="n">
        <v>0</v>
      </c>
      <c r="FC40" s="101" t="n">
        <v>0</v>
      </c>
      <c r="FD40" s="100" t="n">
        <v>1</v>
      </c>
      <c r="FE40" s="101" t="n">
        <v>0</v>
      </c>
      <c r="FF40" s="100" t="n">
        <v>6</v>
      </c>
      <c r="FG40" s="101" t="n">
        <v>8</v>
      </c>
      <c r="FH40" s="100" t="n">
        <v>0</v>
      </c>
      <c r="FI40" s="101" t="n">
        <v>0</v>
      </c>
      <c r="FJ40" s="100" t="n">
        <v>0</v>
      </c>
      <c r="FK40" s="101" t="n">
        <v>0</v>
      </c>
      <c r="FL40" s="100" t="n">
        <v>0</v>
      </c>
      <c r="FM40" s="101" t="n">
        <v>1</v>
      </c>
      <c r="FN40" s="100" t="n">
        <v>0</v>
      </c>
      <c r="FO40" s="101" t="n">
        <v>0</v>
      </c>
      <c r="FP40" s="100" t="n">
        <v>0</v>
      </c>
      <c r="FQ40" s="225" t="n">
        <v>0</v>
      </c>
      <c r="FS40" s="74" t="s">
        <v>59</v>
      </c>
      <c r="FT40" s="100" t="n">
        <v>0</v>
      </c>
      <c r="FU40" s="101" t="n">
        <v>0</v>
      </c>
      <c r="FV40" s="100" t="n">
        <v>0</v>
      </c>
      <c r="FW40" s="101" t="n">
        <v>0</v>
      </c>
      <c r="FX40" s="100" t="n">
        <v>0</v>
      </c>
      <c r="FY40" s="101" t="n">
        <v>0</v>
      </c>
      <c r="FZ40" s="100" t="n">
        <v>0</v>
      </c>
      <c r="GA40" s="101" t="n">
        <v>0</v>
      </c>
      <c r="GB40" s="100" t="n">
        <v>0</v>
      </c>
      <c r="GC40" s="101" t="n">
        <v>0</v>
      </c>
      <c r="GD40" s="100" t="n">
        <v>0</v>
      </c>
      <c r="GE40" s="101" t="n">
        <v>0</v>
      </c>
      <c r="GF40" s="100" t="n">
        <v>0</v>
      </c>
      <c r="GG40" s="101" t="n">
        <v>0</v>
      </c>
      <c r="GH40" s="100" t="n">
        <v>0</v>
      </c>
      <c r="GI40" s="101" t="n">
        <v>0</v>
      </c>
      <c r="GJ40" s="100" t="n">
        <v>0</v>
      </c>
      <c r="GK40" s="101" t="n">
        <v>0</v>
      </c>
      <c r="GL40" s="100" t="n">
        <v>0</v>
      </c>
      <c r="GM40" s="101" t="n">
        <v>0</v>
      </c>
      <c r="GN40" s="229" t="n">
        <v>0</v>
      </c>
      <c r="GO40" s="230" t="n">
        <v>0</v>
      </c>
      <c r="GP40" s="100" t="n">
        <v>0</v>
      </c>
      <c r="GQ40" s="225" t="n">
        <v>0</v>
      </c>
      <c r="GS40" s="74" t="s">
        <v>59</v>
      </c>
      <c r="GT40" s="231" t="n">
        <f aca="false">SUM(GW40+GZ40)</f>
        <v>16</v>
      </c>
      <c r="GU40" s="232" t="n">
        <f aca="false">SUM(GX40+HA40)</f>
        <v>7</v>
      </c>
      <c r="GV40" s="233" t="n">
        <f aca="false">SUM(GY40+HB40)</f>
        <v>9</v>
      </c>
      <c r="GW40" s="228" t="n">
        <f aca="false">SUM(GX40+GY40)</f>
        <v>6</v>
      </c>
      <c r="GX40" s="100" t="n">
        <v>2</v>
      </c>
      <c r="GY40" s="101" t="n">
        <v>4</v>
      </c>
      <c r="GZ40" s="228" t="n">
        <f aca="false">SUM(HC40+HF40+HI40+HL40+HO40+HR40)</f>
        <v>10</v>
      </c>
      <c r="HA40" s="100" t="n">
        <f aca="false">SUM(HD40+HG40+HJ40+HM40+HP40+HS40)</f>
        <v>5</v>
      </c>
      <c r="HB40" s="101" t="n">
        <f aca="false">SUM(HE40+HH40+HK40+HN40+HQ40+HT40)</f>
        <v>5</v>
      </c>
      <c r="HC40" s="228" t="n">
        <f aca="false">SUM(HD40+HE40)</f>
        <v>10</v>
      </c>
      <c r="HD40" s="232" t="n">
        <v>5</v>
      </c>
      <c r="HE40" s="233" t="n">
        <v>5</v>
      </c>
      <c r="HF40" s="228" t="n">
        <f aca="false">SUM(HG40+HH40)</f>
        <v>0</v>
      </c>
      <c r="HG40" s="100" t="n">
        <v>0</v>
      </c>
      <c r="HH40" s="101" t="n">
        <v>0</v>
      </c>
      <c r="HI40" s="228" t="n">
        <f aca="false">SUM(HJ40+HK40)</f>
        <v>0</v>
      </c>
      <c r="HJ40" s="100" t="n">
        <v>0</v>
      </c>
      <c r="HK40" s="101" t="n">
        <v>0</v>
      </c>
      <c r="HL40" s="228" t="n">
        <f aca="false">SUM(HM40+HN40)</f>
        <v>0</v>
      </c>
      <c r="HM40" s="100" t="n">
        <v>0</v>
      </c>
      <c r="HN40" s="101" t="n">
        <v>0</v>
      </c>
      <c r="HO40" s="228" t="n">
        <f aca="false">SUM(HP40+HQ40)</f>
        <v>0</v>
      </c>
      <c r="HP40" s="100" t="n">
        <v>0</v>
      </c>
      <c r="HQ40" s="101" t="n">
        <v>0</v>
      </c>
      <c r="HR40" s="228" t="n">
        <f aca="false">SUM(HS40+HT40)</f>
        <v>0</v>
      </c>
      <c r="HS40" s="100" t="n">
        <v>0</v>
      </c>
      <c r="HT40" s="225" t="n">
        <v>0</v>
      </c>
      <c r="HV40" s="30"/>
      <c r="HW40" s="227" t="s">
        <v>59</v>
      </c>
      <c r="HX40" s="228" t="n">
        <f aca="false">SUM(HY40+HZ40)</f>
        <v>16</v>
      </c>
      <c r="HY40" s="234" t="n">
        <f aca="false">SUM(IB40+IE40+IH40+IK40)</f>
        <v>7</v>
      </c>
      <c r="HZ40" s="234" t="n">
        <f aca="false">SUM(IC40+IF40+II40+IL40)</f>
        <v>9</v>
      </c>
      <c r="IA40" s="228" t="n">
        <f aca="false">SUM(IB40+IC40)</f>
        <v>0</v>
      </c>
      <c r="IB40" s="100" t="n">
        <v>0</v>
      </c>
      <c r="IC40" s="101" t="n">
        <v>0</v>
      </c>
      <c r="ID40" s="228" t="n">
        <f aca="false">SUM(IE40+IF40)</f>
        <v>6</v>
      </c>
      <c r="IE40" s="100" t="n">
        <v>3</v>
      </c>
      <c r="IF40" s="101" t="n">
        <v>3</v>
      </c>
      <c r="IG40" s="228" t="n">
        <f aca="false">SUM(IH40+II40)</f>
        <v>10</v>
      </c>
      <c r="IH40" s="100" t="n">
        <v>4</v>
      </c>
      <c r="II40" s="101" t="n">
        <v>6</v>
      </c>
      <c r="IJ40" s="228" t="n">
        <f aca="false">SUM(IK40+IL40)</f>
        <v>0</v>
      </c>
      <c r="IK40" s="100" t="n">
        <v>0</v>
      </c>
      <c r="IL40" s="225" t="n">
        <v>0</v>
      </c>
    </row>
    <row r="41" customFormat="false" ht="12.75" hidden="false" customHeight="true" outlineLevel="0" collapsed="false">
      <c r="A41" s="129"/>
      <c r="B41" s="30" t="s">
        <v>60</v>
      </c>
      <c r="C41" s="202" t="n">
        <f aca="false">SUM(D41+E41)</f>
        <v>112</v>
      </c>
      <c r="D41" s="203" t="n">
        <v>88</v>
      </c>
      <c r="E41" s="204" t="n">
        <v>24</v>
      </c>
      <c r="J41" s="177"/>
      <c r="K41" s="30" t="s">
        <v>60</v>
      </c>
      <c r="L41" s="31" t="n">
        <f aca="false">SUM(M41+N41)</f>
        <v>112</v>
      </c>
      <c r="M41" s="203" t="n">
        <f aca="false">SUM(O41+Q41+S41+U41+W41+Y41+AA41+AC41+AE41+AG41+AI41+AM41+AO41+AQ41+AS41+AU41+AW41+AY41+BA41+BC41+BE41+BG41+BI41+BK41)</f>
        <v>88</v>
      </c>
      <c r="N41" s="205" t="n">
        <f aca="false">SUM(P41+R41+T41+V41+X41+Z41+AB41+AD41+AF41+AH41+AJ41+AN41+AP41+AR41+AT41+AV41+AX41+AZ41+BB41+BD41+BF41+BH41+BJ41+BL41)</f>
        <v>24</v>
      </c>
      <c r="O41" s="51" t="n">
        <v>3</v>
      </c>
      <c r="P41" s="52" t="n">
        <v>1</v>
      </c>
      <c r="Q41" s="51" t="n">
        <v>1</v>
      </c>
      <c r="R41" s="52" t="n">
        <v>0</v>
      </c>
      <c r="S41" s="51" t="n">
        <v>1</v>
      </c>
      <c r="T41" s="52" t="n">
        <v>0</v>
      </c>
      <c r="U41" s="51" t="n">
        <v>3</v>
      </c>
      <c r="V41" s="52" t="n">
        <v>0</v>
      </c>
      <c r="W41" s="51" t="n">
        <v>64</v>
      </c>
      <c r="X41" s="52" t="n">
        <v>18</v>
      </c>
      <c r="Y41" s="51" t="n">
        <v>2</v>
      </c>
      <c r="Z41" s="52" t="n">
        <v>1</v>
      </c>
      <c r="AA41" s="51" t="n">
        <v>3</v>
      </c>
      <c r="AB41" s="52" t="n">
        <v>1</v>
      </c>
      <c r="AC41" s="51" t="n">
        <v>1</v>
      </c>
      <c r="AD41" s="52" t="n">
        <v>0</v>
      </c>
      <c r="AE41" s="203" t="n">
        <v>0</v>
      </c>
      <c r="AF41" s="205" t="n">
        <v>0</v>
      </c>
      <c r="AG41" s="203" t="n">
        <v>0</v>
      </c>
      <c r="AH41" s="205" t="n">
        <v>0</v>
      </c>
      <c r="AI41" s="203" t="n">
        <v>0</v>
      </c>
      <c r="AJ41" s="204" t="n">
        <v>0</v>
      </c>
      <c r="AK41" s="206"/>
      <c r="AL41" s="30" t="s">
        <v>60</v>
      </c>
      <c r="AM41" s="203" t="n">
        <v>2</v>
      </c>
      <c r="AN41" s="205" t="n">
        <v>1</v>
      </c>
      <c r="AO41" s="203" t="n">
        <v>0</v>
      </c>
      <c r="AP41" s="205" t="n">
        <v>0</v>
      </c>
      <c r="AQ41" s="203" t="n">
        <v>0</v>
      </c>
      <c r="AR41" s="205" t="n">
        <v>0</v>
      </c>
      <c r="AS41" s="203" t="n">
        <v>0</v>
      </c>
      <c r="AT41" s="205" t="n">
        <v>0</v>
      </c>
      <c r="AU41" s="203" t="n">
        <v>0</v>
      </c>
      <c r="AV41" s="205" t="n">
        <v>0</v>
      </c>
      <c r="AW41" s="203" t="n">
        <v>1</v>
      </c>
      <c r="AX41" s="205" t="n">
        <v>0</v>
      </c>
      <c r="AY41" s="203" t="n">
        <v>1</v>
      </c>
      <c r="AZ41" s="205" t="n">
        <v>1</v>
      </c>
      <c r="BA41" s="203" t="n">
        <v>4</v>
      </c>
      <c r="BB41" s="205" t="n">
        <v>1</v>
      </c>
      <c r="BC41" s="203" t="n">
        <v>0</v>
      </c>
      <c r="BD41" s="205" t="n">
        <v>0</v>
      </c>
      <c r="BE41" s="203" t="n">
        <v>0</v>
      </c>
      <c r="BF41" s="205" t="n">
        <v>0</v>
      </c>
      <c r="BG41" s="203" t="n">
        <v>0</v>
      </c>
      <c r="BH41" s="205" t="n">
        <v>0</v>
      </c>
      <c r="BI41" s="203" t="n">
        <v>2</v>
      </c>
      <c r="BJ41" s="205" t="n">
        <v>0</v>
      </c>
      <c r="BK41" s="203" t="n">
        <v>0</v>
      </c>
      <c r="BL41" s="204" t="n">
        <v>0</v>
      </c>
      <c r="BM41" s="177"/>
      <c r="BN41" s="30" t="s">
        <v>60</v>
      </c>
      <c r="BO41" s="196"/>
      <c r="BP41" s="37" t="n">
        <f aca="false">SUM(BQ41+BR41)</f>
        <v>112</v>
      </c>
      <c r="BQ41" s="203" t="n">
        <f aca="false">SUM(BS41+BU41+BW41+BY41+CA41+CC41+CE41+CG41+BP87+BR87+BT87+BV87+BX87+BZ87+CB87+CD87+CF87)</f>
        <v>88</v>
      </c>
      <c r="BR41" s="205" t="n">
        <f aca="false">SUM(BT41+BV41+BX41+BZ41+CB41+CD41+CF41+CH41+BQ87+BS87+BU87+BW87+BY87+CA87+CC87+CE87+CG87)</f>
        <v>24</v>
      </c>
      <c r="BS41" s="203" t="n">
        <v>0</v>
      </c>
      <c r="BT41" s="205" t="n">
        <v>0</v>
      </c>
      <c r="BU41" s="203" t="n">
        <v>17</v>
      </c>
      <c r="BV41" s="205" t="n">
        <v>8</v>
      </c>
      <c r="BW41" s="203" t="n">
        <v>35</v>
      </c>
      <c r="BX41" s="205" t="n">
        <v>6</v>
      </c>
      <c r="BY41" s="203" t="n">
        <v>12</v>
      </c>
      <c r="BZ41" s="205" t="n">
        <v>5</v>
      </c>
      <c r="CA41" s="203" t="n">
        <v>14</v>
      </c>
      <c r="CB41" s="205" t="n">
        <v>4</v>
      </c>
      <c r="CC41" s="203" t="n">
        <v>5</v>
      </c>
      <c r="CD41" s="205" t="n">
        <v>0</v>
      </c>
      <c r="CE41" s="203" t="n">
        <v>2</v>
      </c>
      <c r="CF41" s="205" t="n">
        <v>1</v>
      </c>
      <c r="CG41" s="203" t="n">
        <v>3</v>
      </c>
      <c r="CH41" s="204" t="n">
        <v>0</v>
      </c>
      <c r="CI41" s="177"/>
      <c r="CJ41" s="30" t="s">
        <v>60</v>
      </c>
      <c r="CK41" s="37" t="n">
        <f aca="false">SUM(CL41+CM41)</f>
        <v>112</v>
      </c>
      <c r="CL41" s="203" t="n">
        <f aca="false">SUM(CN41+CP41+CR41+CT41+CV41+CX41+CZ41+DB41+DD41+DF41+DH41+DJ41)</f>
        <v>88</v>
      </c>
      <c r="CM41" s="205" t="n">
        <f aca="false">SUM(CO41+CQ41+CS41+CU41+CW41+CY41+DA41+DC41+DE41+DG41+DI41+DK41)</f>
        <v>24</v>
      </c>
      <c r="CN41" s="203" t="n">
        <v>9</v>
      </c>
      <c r="CO41" s="205" t="n">
        <v>3</v>
      </c>
      <c r="CP41" s="203" t="n">
        <v>1</v>
      </c>
      <c r="CQ41" s="205" t="n">
        <v>0</v>
      </c>
      <c r="CR41" s="203" t="n">
        <v>2</v>
      </c>
      <c r="CS41" s="205" t="n">
        <v>0</v>
      </c>
      <c r="CT41" s="203" t="n">
        <v>0</v>
      </c>
      <c r="CU41" s="205" t="n">
        <v>0</v>
      </c>
      <c r="CV41" s="203" t="n">
        <v>28</v>
      </c>
      <c r="CW41" s="205" t="n">
        <v>10</v>
      </c>
      <c r="CX41" s="203" t="n">
        <v>0</v>
      </c>
      <c r="CY41" s="205" t="n">
        <v>0</v>
      </c>
      <c r="CZ41" s="203" t="n">
        <v>1</v>
      </c>
      <c r="DA41" s="205" t="n">
        <v>0</v>
      </c>
      <c r="DB41" s="203" t="n">
        <v>0</v>
      </c>
      <c r="DC41" s="205" t="n">
        <v>0</v>
      </c>
      <c r="DD41" s="203" t="n">
        <v>0</v>
      </c>
      <c r="DE41" s="205" t="n">
        <v>0</v>
      </c>
      <c r="DF41" s="203" t="n">
        <v>1</v>
      </c>
      <c r="DG41" s="205" t="n">
        <v>0</v>
      </c>
      <c r="DH41" s="203" t="n">
        <v>0</v>
      </c>
      <c r="DI41" s="205" t="n">
        <v>0</v>
      </c>
      <c r="DJ41" s="203" t="n">
        <v>46</v>
      </c>
      <c r="DK41" s="204" t="n">
        <v>11</v>
      </c>
      <c r="DL41" s="198"/>
      <c r="DM41" s="30" t="s">
        <v>60</v>
      </c>
      <c r="DN41" s="196"/>
      <c r="DO41" s="37" t="n">
        <f aca="false">SUM(DP41+DQ41)</f>
        <v>112</v>
      </c>
      <c r="DP41" s="203" t="n">
        <f aca="false">SUM(DS41+DV41+DY41)</f>
        <v>88</v>
      </c>
      <c r="DQ41" s="205" t="n">
        <f aca="false">SUM(DT41+DW41+DZ41)</f>
        <v>24</v>
      </c>
      <c r="DR41" s="37" t="n">
        <f aca="false">SUM(DS41+DT41)</f>
        <v>2</v>
      </c>
      <c r="DS41" s="203" t="n">
        <v>2</v>
      </c>
      <c r="DT41" s="205" t="n">
        <v>0</v>
      </c>
      <c r="DU41" s="37" t="n">
        <f aca="false">SUM(DV41+DW41)</f>
        <v>0</v>
      </c>
      <c r="DV41" s="203" t="n">
        <v>0</v>
      </c>
      <c r="DW41" s="205" t="n">
        <v>0</v>
      </c>
      <c r="DX41" s="37" t="n">
        <f aca="false">SUM(DY41+DZ41)</f>
        <v>110</v>
      </c>
      <c r="DY41" s="203" t="n">
        <v>86</v>
      </c>
      <c r="DZ41" s="204" t="n">
        <v>24</v>
      </c>
      <c r="EA41" s="177"/>
      <c r="EB41" s="30" t="s">
        <v>60</v>
      </c>
      <c r="EC41" s="200"/>
      <c r="ED41" s="37" t="n">
        <f aca="false">SUM(EE41+EF41)</f>
        <v>112</v>
      </c>
      <c r="EE41" s="203" t="n">
        <f aca="false">SUM(EH41+EK41+EN41+EQ41)</f>
        <v>88</v>
      </c>
      <c r="EF41" s="205" t="n">
        <f aca="false">SUM(EI41+EL41+EO41+ER41)</f>
        <v>24</v>
      </c>
      <c r="EG41" s="37" t="n">
        <f aca="false">SUM(EH41+EI41)</f>
        <v>68</v>
      </c>
      <c r="EH41" s="252" t="n">
        <v>53</v>
      </c>
      <c r="EI41" s="253" t="n">
        <v>15</v>
      </c>
      <c r="EJ41" s="37" t="n">
        <f aca="false">SUM(EK41+EL41)</f>
        <v>38</v>
      </c>
      <c r="EK41" s="252" t="n">
        <v>31</v>
      </c>
      <c r="EL41" s="253" t="n">
        <v>7</v>
      </c>
      <c r="EM41" s="37" t="n">
        <f aca="false">SUM(EN41+EO41)</f>
        <v>1</v>
      </c>
      <c r="EN41" s="203" t="n">
        <v>1</v>
      </c>
      <c r="EO41" s="205" t="n">
        <v>0</v>
      </c>
      <c r="EP41" s="37" t="n">
        <f aca="false">SUM(EQ41+ER41)</f>
        <v>5</v>
      </c>
      <c r="EQ41" s="203" t="n">
        <v>3</v>
      </c>
      <c r="ER41" s="204" t="n">
        <v>2</v>
      </c>
      <c r="ES41" s="198"/>
      <c r="ET41" s="30" t="s">
        <v>60</v>
      </c>
      <c r="EU41" s="37" t="n">
        <f aca="false">SUM(EV41+EW41)</f>
        <v>112</v>
      </c>
      <c r="EV41" s="203" t="n">
        <f aca="false">SUM(EX41+EZ41+FB41+FD41+FF41+FH41+FJ41+FL41+FN41+FP41+FT41+FV41+FX41+FZ41+GB41+GD41+GF41+GH41+GJ41+GL41+GN41+GP41)</f>
        <v>88</v>
      </c>
      <c r="EW41" s="205" t="n">
        <f aca="false">SUM(EY41+FA41+FC41+FE41+FG41+FI41+FK41+FM41+FO41+FQ41+FU41+FW41+FY41+GA41+GC41+GE41+GG41+GI41+GK41+GM41+GO41+GQ41)</f>
        <v>24</v>
      </c>
      <c r="EX41" s="203" t="n">
        <v>2</v>
      </c>
      <c r="EY41" s="205" t="n">
        <v>0</v>
      </c>
      <c r="EZ41" s="203" t="n">
        <v>1</v>
      </c>
      <c r="FA41" s="205" t="n">
        <v>0</v>
      </c>
      <c r="FB41" s="203" t="n">
        <v>1</v>
      </c>
      <c r="FC41" s="205" t="n">
        <v>1</v>
      </c>
      <c r="FD41" s="203" t="n">
        <v>3</v>
      </c>
      <c r="FE41" s="205" t="n">
        <v>0</v>
      </c>
      <c r="FF41" s="203" t="n">
        <v>68</v>
      </c>
      <c r="FG41" s="205" t="n">
        <v>21</v>
      </c>
      <c r="FH41" s="203" t="n">
        <v>2</v>
      </c>
      <c r="FI41" s="205" t="n">
        <v>0</v>
      </c>
      <c r="FJ41" s="203" t="n">
        <v>4</v>
      </c>
      <c r="FK41" s="205" t="n">
        <v>0</v>
      </c>
      <c r="FL41" s="203" t="n">
        <v>1</v>
      </c>
      <c r="FM41" s="205" t="n">
        <v>1</v>
      </c>
      <c r="FN41" s="203" t="n">
        <v>0</v>
      </c>
      <c r="FO41" s="205" t="n">
        <v>0</v>
      </c>
      <c r="FP41" s="203" t="n">
        <v>0</v>
      </c>
      <c r="FQ41" s="204" t="n">
        <v>0</v>
      </c>
      <c r="FS41" s="30" t="s">
        <v>60</v>
      </c>
      <c r="FT41" s="203" t="n">
        <v>0</v>
      </c>
      <c r="FU41" s="205" t="n">
        <v>0</v>
      </c>
      <c r="FV41" s="203" t="n">
        <v>2</v>
      </c>
      <c r="FW41" s="205" t="n">
        <v>1</v>
      </c>
      <c r="FX41" s="203" t="n">
        <v>0</v>
      </c>
      <c r="FY41" s="205" t="n">
        <v>0</v>
      </c>
      <c r="FZ41" s="203" t="n">
        <v>0</v>
      </c>
      <c r="GA41" s="205" t="n">
        <v>0</v>
      </c>
      <c r="GB41" s="203" t="n">
        <v>0</v>
      </c>
      <c r="GC41" s="205" t="n">
        <v>0</v>
      </c>
      <c r="GD41" s="203" t="n">
        <v>0</v>
      </c>
      <c r="GE41" s="205" t="n">
        <v>0</v>
      </c>
      <c r="GF41" s="203" t="n">
        <v>0</v>
      </c>
      <c r="GG41" s="205" t="n">
        <v>0</v>
      </c>
      <c r="GH41" s="203" t="n">
        <v>1</v>
      </c>
      <c r="GI41" s="205" t="n">
        <v>0</v>
      </c>
      <c r="GJ41" s="203" t="n">
        <v>0</v>
      </c>
      <c r="GK41" s="205" t="n">
        <v>0</v>
      </c>
      <c r="GL41" s="203" t="n">
        <v>1</v>
      </c>
      <c r="GM41" s="205" t="n">
        <v>0</v>
      </c>
      <c r="GN41" s="207" t="n">
        <v>2</v>
      </c>
      <c r="GO41" s="208" t="n">
        <v>0</v>
      </c>
      <c r="GP41" s="203" t="n">
        <v>0</v>
      </c>
      <c r="GQ41" s="204" t="n">
        <v>0</v>
      </c>
      <c r="GS41" s="30" t="s">
        <v>60</v>
      </c>
      <c r="GT41" s="209" t="n">
        <f aca="false">SUM(GW41+GZ41)</f>
        <v>112</v>
      </c>
      <c r="GU41" s="210" t="n">
        <f aca="false">SUM(GX41+HA41)</f>
        <v>88</v>
      </c>
      <c r="GV41" s="211" t="n">
        <f aca="false">SUM(GY41+HB41)</f>
        <v>24</v>
      </c>
      <c r="GW41" s="37" t="n">
        <f aca="false">SUM(GX41+GY41)</f>
        <v>101</v>
      </c>
      <c r="GX41" s="203" t="n">
        <v>81</v>
      </c>
      <c r="GY41" s="205" t="n">
        <v>20</v>
      </c>
      <c r="GZ41" s="37" t="n">
        <f aca="false">SUM(HC41+HF41+HI41+HL41+HO41+HR41)</f>
        <v>11</v>
      </c>
      <c r="HA41" s="203" t="n">
        <f aca="false">SUM(HD41+HG41+HJ41+HM41+HP41+HS41)</f>
        <v>7</v>
      </c>
      <c r="HB41" s="205" t="n">
        <f aca="false">SUM(HE41+HH41+HK41+HN41+HQ41+HT41)</f>
        <v>4</v>
      </c>
      <c r="HC41" s="37" t="n">
        <f aca="false">SUM(HD41+HE41)</f>
        <v>7</v>
      </c>
      <c r="HD41" s="210" t="n">
        <v>3</v>
      </c>
      <c r="HE41" s="211" t="n">
        <v>4</v>
      </c>
      <c r="HF41" s="37" t="n">
        <f aca="false">SUM(HG41+HH41)</f>
        <v>1</v>
      </c>
      <c r="HG41" s="203" t="n">
        <v>1</v>
      </c>
      <c r="HH41" s="205" t="n">
        <v>0</v>
      </c>
      <c r="HI41" s="37" t="n">
        <f aca="false">SUM(HJ41+HK41)</f>
        <v>0</v>
      </c>
      <c r="HJ41" s="203" t="n">
        <v>0</v>
      </c>
      <c r="HK41" s="205" t="n">
        <v>0</v>
      </c>
      <c r="HL41" s="37" t="n">
        <f aca="false">SUM(HM41+HN41)</f>
        <v>0</v>
      </c>
      <c r="HM41" s="203" t="n">
        <v>0</v>
      </c>
      <c r="HN41" s="205" t="n">
        <v>0</v>
      </c>
      <c r="HO41" s="37" t="n">
        <f aca="false">SUM(HP41+HQ41)</f>
        <v>0</v>
      </c>
      <c r="HP41" s="203" t="n">
        <v>0</v>
      </c>
      <c r="HQ41" s="205" t="n">
        <v>0</v>
      </c>
      <c r="HR41" s="37" t="n">
        <f aca="false">SUM(HS41+HT41)</f>
        <v>3</v>
      </c>
      <c r="HS41" s="203" t="n">
        <v>3</v>
      </c>
      <c r="HT41" s="204" t="n">
        <v>0</v>
      </c>
      <c r="HV41" s="30" t="s">
        <v>60</v>
      </c>
      <c r="HW41" s="196"/>
      <c r="HX41" s="37" t="n">
        <f aca="false">SUM(HY41+HZ41)</f>
        <v>112</v>
      </c>
      <c r="HY41" s="212" t="n">
        <f aca="false">SUM(IB41+IE41+IH41+IK41)</f>
        <v>88</v>
      </c>
      <c r="HZ41" s="212" t="n">
        <f aca="false">SUM(IC41+IF41+II41+IL41)</f>
        <v>24</v>
      </c>
      <c r="IA41" s="37" t="n">
        <f aca="false">SUM(IB41+IC41)</f>
        <v>7</v>
      </c>
      <c r="IB41" s="203" t="n">
        <v>5</v>
      </c>
      <c r="IC41" s="205" t="n">
        <v>2</v>
      </c>
      <c r="ID41" s="37" t="n">
        <f aca="false">SUM(IE41+IF41)</f>
        <v>35</v>
      </c>
      <c r="IE41" s="203" t="n">
        <v>26</v>
      </c>
      <c r="IF41" s="205" t="n">
        <v>9</v>
      </c>
      <c r="IG41" s="37" t="n">
        <f aca="false">SUM(IH41+II41)</f>
        <v>70</v>
      </c>
      <c r="IH41" s="203" t="n">
        <v>57</v>
      </c>
      <c r="II41" s="205" t="n">
        <v>13</v>
      </c>
      <c r="IJ41" s="37" t="n">
        <f aca="false">SUM(IK41+IL41)</f>
        <v>0</v>
      </c>
      <c r="IK41" s="203" t="n">
        <v>0</v>
      </c>
      <c r="IL41" s="204" t="n">
        <v>0</v>
      </c>
    </row>
    <row r="42" customFormat="false" ht="12.75" hidden="false" customHeight="true" outlineLevel="0" collapsed="false">
      <c r="A42" s="129"/>
      <c r="B42" s="121" t="s">
        <v>61</v>
      </c>
      <c r="C42" s="254" t="n">
        <f aca="false">SUM(D42+E42)</f>
        <v>55</v>
      </c>
      <c r="D42" s="255" t="n">
        <v>35</v>
      </c>
      <c r="E42" s="256" t="n">
        <v>20</v>
      </c>
      <c r="J42" s="177"/>
      <c r="K42" s="121" t="s">
        <v>61</v>
      </c>
      <c r="L42" s="257" t="n">
        <f aca="false">SUM(M42+N42)</f>
        <v>55</v>
      </c>
      <c r="M42" s="255" t="n">
        <f aca="false">SUM(O42+Q42+S42+U42+W42+Y42+AA42+AC42+AE42+AG42+AI42+AM42+AO42+AQ42+AS42+AU42+AW42+AY42+BA42+BC42+BE42+BG42+BI42+BK42)</f>
        <v>35</v>
      </c>
      <c r="N42" s="258" t="n">
        <f aca="false">SUM(P42+R42+T42+V42+X42+Z42+AB42+AD42+AF42+AH42+AJ42+AN42+AP42+AR42+AT42+AV42+AX42+AZ42+BB42+BD42+BF42+BH42+BJ42+BL42)</f>
        <v>20</v>
      </c>
      <c r="O42" s="124" t="n">
        <v>1</v>
      </c>
      <c r="P42" s="125" t="n">
        <v>0</v>
      </c>
      <c r="Q42" s="124" t="n">
        <v>1</v>
      </c>
      <c r="R42" s="125" t="n">
        <v>1</v>
      </c>
      <c r="S42" s="124" t="n">
        <v>1</v>
      </c>
      <c r="T42" s="125" t="n">
        <v>1</v>
      </c>
      <c r="U42" s="124" t="n">
        <v>4</v>
      </c>
      <c r="V42" s="125" t="n">
        <v>0</v>
      </c>
      <c r="W42" s="124" t="n">
        <v>25</v>
      </c>
      <c r="X42" s="125" t="n">
        <v>16</v>
      </c>
      <c r="Y42" s="124" t="n">
        <v>0</v>
      </c>
      <c r="Z42" s="125" t="n">
        <v>0</v>
      </c>
      <c r="AA42" s="124" t="n">
        <v>2</v>
      </c>
      <c r="AB42" s="125" t="n">
        <v>0</v>
      </c>
      <c r="AC42" s="124" t="n">
        <v>1</v>
      </c>
      <c r="AD42" s="125" t="n">
        <v>0</v>
      </c>
      <c r="AE42" s="255" t="n">
        <v>0</v>
      </c>
      <c r="AF42" s="258" t="n">
        <v>0</v>
      </c>
      <c r="AG42" s="255" t="n">
        <v>0</v>
      </c>
      <c r="AH42" s="258" t="n">
        <v>0</v>
      </c>
      <c r="AI42" s="255" t="n">
        <v>0</v>
      </c>
      <c r="AJ42" s="256" t="n">
        <v>0</v>
      </c>
      <c r="AK42" s="206"/>
      <c r="AL42" s="121" t="s">
        <v>61</v>
      </c>
      <c r="AM42" s="255" t="n">
        <v>0</v>
      </c>
      <c r="AN42" s="258" t="n">
        <v>1</v>
      </c>
      <c r="AO42" s="255" t="n">
        <v>0</v>
      </c>
      <c r="AP42" s="258" t="n">
        <v>0</v>
      </c>
      <c r="AQ42" s="255" t="n">
        <v>0</v>
      </c>
      <c r="AR42" s="258" t="n">
        <v>0</v>
      </c>
      <c r="AS42" s="255" t="n">
        <v>0</v>
      </c>
      <c r="AT42" s="258" t="n">
        <v>0</v>
      </c>
      <c r="AU42" s="255" t="n">
        <v>0</v>
      </c>
      <c r="AV42" s="258" t="n">
        <v>0</v>
      </c>
      <c r="AW42" s="255" t="n">
        <v>0</v>
      </c>
      <c r="AX42" s="258" t="n">
        <v>0</v>
      </c>
      <c r="AY42" s="255" t="n">
        <v>0</v>
      </c>
      <c r="AZ42" s="258" t="n">
        <v>0</v>
      </c>
      <c r="BA42" s="255" t="n">
        <v>0</v>
      </c>
      <c r="BB42" s="258" t="n">
        <v>0</v>
      </c>
      <c r="BC42" s="255" t="n">
        <v>0</v>
      </c>
      <c r="BD42" s="258" t="n">
        <v>1</v>
      </c>
      <c r="BE42" s="255" t="n">
        <v>0</v>
      </c>
      <c r="BF42" s="258" t="n">
        <v>0</v>
      </c>
      <c r="BG42" s="255" t="n">
        <v>0</v>
      </c>
      <c r="BH42" s="258" t="n">
        <v>0</v>
      </c>
      <c r="BI42" s="255" t="n">
        <v>0</v>
      </c>
      <c r="BJ42" s="258" t="n">
        <v>0</v>
      </c>
      <c r="BK42" s="255" t="n">
        <v>0</v>
      </c>
      <c r="BL42" s="256" t="n">
        <v>0</v>
      </c>
      <c r="BM42" s="177"/>
      <c r="BN42" s="121" t="s">
        <v>61</v>
      </c>
      <c r="BO42" s="259"/>
      <c r="BP42" s="260" t="n">
        <f aca="false">SUM(BQ42+BR42)</f>
        <v>55</v>
      </c>
      <c r="BQ42" s="255" t="n">
        <f aca="false">SUM(BS42+BU42+BW42+BY42+CA42+CC42+CE42+CG42+BP88+BR88+BT88+BV88+BX88+BZ88+CB88+CD88+CF88)</f>
        <v>35</v>
      </c>
      <c r="BR42" s="258" t="n">
        <f aca="false">SUM(BT42+BV42+BX42+BZ42+CB42+CD42+CF42+CH42+BQ88+BS88+BU88+BW88+BY88+CA88+CC88+CE88+CG88)</f>
        <v>20</v>
      </c>
      <c r="BS42" s="255" t="n">
        <v>0</v>
      </c>
      <c r="BT42" s="258" t="n">
        <v>0</v>
      </c>
      <c r="BU42" s="255" t="n">
        <v>5</v>
      </c>
      <c r="BV42" s="258" t="n">
        <v>3</v>
      </c>
      <c r="BW42" s="255" t="n">
        <v>13</v>
      </c>
      <c r="BX42" s="258" t="n">
        <v>8</v>
      </c>
      <c r="BY42" s="255" t="n">
        <v>7</v>
      </c>
      <c r="BZ42" s="258" t="n">
        <v>6</v>
      </c>
      <c r="CA42" s="255" t="n">
        <v>8</v>
      </c>
      <c r="CB42" s="258" t="n">
        <v>3</v>
      </c>
      <c r="CC42" s="255" t="n">
        <v>0</v>
      </c>
      <c r="CD42" s="258" t="n">
        <v>0</v>
      </c>
      <c r="CE42" s="255" t="n">
        <v>1</v>
      </c>
      <c r="CF42" s="258" t="n">
        <v>0</v>
      </c>
      <c r="CG42" s="255" t="n">
        <v>1</v>
      </c>
      <c r="CH42" s="256" t="n">
        <v>0</v>
      </c>
      <c r="CI42" s="177"/>
      <c r="CJ42" s="121" t="s">
        <v>61</v>
      </c>
      <c r="CK42" s="260" t="n">
        <f aca="false">SUM(CL42+CM42)</f>
        <v>55</v>
      </c>
      <c r="CL42" s="255" t="n">
        <f aca="false">SUM(CN42+CP42+CR42+CT42+CV42+CX42+CZ42+DB42+DD42+DF42+DH42+DJ42)</f>
        <v>35</v>
      </c>
      <c r="CM42" s="258" t="n">
        <f aca="false">SUM(CO42+CQ42+CS42+CU42+CW42+CY42+DA42+DC42+DE42+DG42+DI42+DK42)</f>
        <v>20</v>
      </c>
      <c r="CN42" s="255" t="n">
        <v>3</v>
      </c>
      <c r="CO42" s="258" t="n">
        <v>3</v>
      </c>
      <c r="CP42" s="255" t="n">
        <v>2</v>
      </c>
      <c r="CQ42" s="258" t="n">
        <v>1</v>
      </c>
      <c r="CR42" s="255" t="n">
        <v>0</v>
      </c>
      <c r="CS42" s="258" t="n">
        <v>0</v>
      </c>
      <c r="CT42" s="255" t="n">
        <v>0</v>
      </c>
      <c r="CU42" s="258" t="n">
        <v>0</v>
      </c>
      <c r="CV42" s="255" t="n">
        <v>12</v>
      </c>
      <c r="CW42" s="258" t="n">
        <v>7</v>
      </c>
      <c r="CX42" s="255" t="n">
        <v>0</v>
      </c>
      <c r="CY42" s="258" t="n">
        <v>0</v>
      </c>
      <c r="CZ42" s="255" t="n">
        <v>0</v>
      </c>
      <c r="DA42" s="258" t="n">
        <v>0</v>
      </c>
      <c r="DB42" s="255" t="n">
        <v>0</v>
      </c>
      <c r="DC42" s="258" t="n">
        <v>0</v>
      </c>
      <c r="DD42" s="255" t="n">
        <v>0</v>
      </c>
      <c r="DE42" s="258" t="n">
        <v>0</v>
      </c>
      <c r="DF42" s="255" t="n">
        <v>1</v>
      </c>
      <c r="DG42" s="258" t="n">
        <v>0</v>
      </c>
      <c r="DH42" s="255" t="n">
        <v>0</v>
      </c>
      <c r="DI42" s="258" t="n">
        <v>0</v>
      </c>
      <c r="DJ42" s="255" t="n">
        <v>17</v>
      </c>
      <c r="DK42" s="256" t="n">
        <v>9</v>
      </c>
      <c r="DL42" s="198"/>
      <c r="DM42" s="121" t="s">
        <v>61</v>
      </c>
      <c r="DN42" s="259"/>
      <c r="DO42" s="260" t="n">
        <f aca="false">SUM(DP42+DQ42)</f>
        <v>55</v>
      </c>
      <c r="DP42" s="255" t="n">
        <f aca="false">SUM(DS42+DV42+DY42)</f>
        <v>35</v>
      </c>
      <c r="DQ42" s="258" t="n">
        <f aca="false">SUM(DT42+DW42+DZ42)</f>
        <v>20</v>
      </c>
      <c r="DR42" s="260" t="n">
        <f aca="false">SUM(DS42+DT42)</f>
        <v>1</v>
      </c>
      <c r="DS42" s="255" t="n">
        <v>1</v>
      </c>
      <c r="DT42" s="258" t="n">
        <v>0</v>
      </c>
      <c r="DU42" s="260" t="n">
        <f aca="false">SUM(DV42+DW42)</f>
        <v>0</v>
      </c>
      <c r="DV42" s="255" t="n">
        <v>0</v>
      </c>
      <c r="DW42" s="258" t="n">
        <v>0</v>
      </c>
      <c r="DX42" s="260" t="n">
        <f aca="false">SUM(DY42+DZ42)</f>
        <v>54</v>
      </c>
      <c r="DY42" s="255" t="n">
        <v>34</v>
      </c>
      <c r="DZ42" s="256" t="n">
        <v>20</v>
      </c>
      <c r="EA42" s="177"/>
      <c r="EB42" s="121" t="s">
        <v>61</v>
      </c>
      <c r="EC42" s="261"/>
      <c r="ED42" s="260" t="n">
        <f aca="false">SUM(EE42+EF42)</f>
        <v>55</v>
      </c>
      <c r="EE42" s="255" t="n">
        <f aca="false">SUM(EH42+EK42+EN42+EQ42)</f>
        <v>35</v>
      </c>
      <c r="EF42" s="258" t="n">
        <f aca="false">SUM(EI42+EL42+EO42+ER42)</f>
        <v>20</v>
      </c>
      <c r="EG42" s="260" t="n">
        <f aca="false">SUM(EH42+EI42)</f>
        <v>31</v>
      </c>
      <c r="EH42" s="262" t="n">
        <v>21</v>
      </c>
      <c r="EI42" s="263" t="n">
        <v>10</v>
      </c>
      <c r="EJ42" s="260" t="n">
        <f aca="false">SUM(EK42+EL42)</f>
        <v>18</v>
      </c>
      <c r="EK42" s="255" t="n">
        <v>11</v>
      </c>
      <c r="EL42" s="258" t="n">
        <v>7</v>
      </c>
      <c r="EM42" s="260" t="n">
        <f aca="false">SUM(EN42+EO42)</f>
        <v>2</v>
      </c>
      <c r="EN42" s="255" t="n">
        <v>2</v>
      </c>
      <c r="EO42" s="258" t="n">
        <v>0</v>
      </c>
      <c r="EP42" s="260" t="n">
        <f aca="false">SUM(EQ42+ER42)</f>
        <v>4</v>
      </c>
      <c r="EQ42" s="255" t="n">
        <v>1</v>
      </c>
      <c r="ER42" s="256" t="n">
        <v>3</v>
      </c>
      <c r="ES42" s="198"/>
      <c r="ET42" s="121" t="s">
        <v>61</v>
      </c>
      <c r="EU42" s="260" t="n">
        <f aca="false">SUM(EV42+EW42)</f>
        <v>55</v>
      </c>
      <c r="EV42" s="255" t="n">
        <f aca="false">SUM(EX42+EZ42+FB42+FD42+FF42+FH42+FJ42+FL42+FN42+FP42+FT42+FV42+FX42+FZ42+GB42+GD42+GF42+GH42+GJ42+GL42+GN42+GP42)</f>
        <v>35</v>
      </c>
      <c r="EW42" s="258" t="n">
        <f aca="false">SUM(EY42+FA42+FC42+FE42+FG42+FI42+FK42+FM42+FO42+FQ42+FU42+FW42+FY42+GA42+GC42+GE42+GG42+GI42+GK42+GM42+GO42+GQ42)</f>
        <v>20</v>
      </c>
      <c r="EX42" s="255" t="n">
        <v>1</v>
      </c>
      <c r="EY42" s="258" t="n">
        <v>0</v>
      </c>
      <c r="EZ42" s="255" t="n">
        <v>1</v>
      </c>
      <c r="FA42" s="258" t="n">
        <v>1</v>
      </c>
      <c r="FB42" s="255" t="n">
        <v>0</v>
      </c>
      <c r="FC42" s="258" t="n">
        <v>1</v>
      </c>
      <c r="FD42" s="255" t="n">
        <v>3</v>
      </c>
      <c r="FE42" s="258" t="n">
        <v>0</v>
      </c>
      <c r="FF42" s="255" t="n">
        <v>27</v>
      </c>
      <c r="FG42" s="258" t="n">
        <v>17</v>
      </c>
      <c r="FH42" s="255" t="n">
        <v>0</v>
      </c>
      <c r="FI42" s="258" t="n">
        <v>0</v>
      </c>
      <c r="FJ42" s="255" t="n">
        <v>2</v>
      </c>
      <c r="FK42" s="258" t="n">
        <v>0</v>
      </c>
      <c r="FL42" s="255" t="n">
        <v>1</v>
      </c>
      <c r="FM42" s="258" t="n">
        <v>0</v>
      </c>
      <c r="FN42" s="255" t="n">
        <v>0</v>
      </c>
      <c r="FO42" s="258" t="n">
        <v>0</v>
      </c>
      <c r="FP42" s="255" t="n">
        <v>0</v>
      </c>
      <c r="FQ42" s="256" t="n">
        <v>0</v>
      </c>
      <c r="FS42" s="121" t="s">
        <v>61</v>
      </c>
      <c r="FT42" s="255" t="n">
        <v>0</v>
      </c>
      <c r="FU42" s="258" t="n">
        <v>0</v>
      </c>
      <c r="FV42" s="255" t="n">
        <v>0</v>
      </c>
      <c r="FW42" s="258" t="n">
        <v>1</v>
      </c>
      <c r="FX42" s="255" t="n">
        <v>0</v>
      </c>
      <c r="FY42" s="258" t="n">
        <v>0</v>
      </c>
      <c r="FZ42" s="255" t="n">
        <v>0</v>
      </c>
      <c r="GA42" s="258" t="n">
        <v>0</v>
      </c>
      <c r="GB42" s="255" t="n">
        <v>0</v>
      </c>
      <c r="GC42" s="258" t="n">
        <v>0</v>
      </c>
      <c r="GD42" s="255" t="n">
        <v>0</v>
      </c>
      <c r="GE42" s="258" t="n">
        <v>0</v>
      </c>
      <c r="GF42" s="255" t="n">
        <v>0</v>
      </c>
      <c r="GG42" s="258" t="n">
        <v>0</v>
      </c>
      <c r="GH42" s="255" t="n">
        <v>0</v>
      </c>
      <c r="GI42" s="258" t="n">
        <v>0</v>
      </c>
      <c r="GJ42" s="255" t="n">
        <v>0</v>
      </c>
      <c r="GK42" s="258" t="n">
        <v>0</v>
      </c>
      <c r="GL42" s="255" t="n">
        <v>0</v>
      </c>
      <c r="GM42" s="258" t="n">
        <v>0</v>
      </c>
      <c r="GN42" s="264" t="n">
        <v>0</v>
      </c>
      <c r="GO42" s="265" t="n">
        <v>0</v>
      </c>
      <c r="GP42" s="255" t="n">
        <v>0</v>
      </c>
      <c r="GQ42" s="256" t="n">
        <v>0</v>
      </c>
      <c r="GS42" s="121" t="s">
        <v>61</v>
      </c>
      <c r="GT42" s="266" t="n">
        <f aca="false">SUM(GW42+GZ42)</f>
        <v>55</v>
      </c>
      <c r="GU42" s="267" t="n">
        <f aca="false">SUM(GX42+HA42)</f>
        <v>35</v>
      </c>
      <c r="GV42" s="268" t="n">
        <f aca="false">SUM(GY42+HB42)</f>
        <v>20</v>
      </c>
      <c r="GW42" s="260" t="n">
        <f aca="false">SUM(GX42+GY42)</f>
        <v>50</v>
      </c>
      <c r="GX42" s="255" t="n">
        <v>32</v>
      </c>
      <c r="GY42" s="258" t="n">
        <v>18</v>
      </c>
      <c r="GZ42" s="260" t="n">
        <f aca="false">SUM(HC42+HF42+HI42+HL42+HO42+HR42)</f>
        <v>5</v>
      </c>
      <c r="HA42" s="255" t="n">
        <f aca="false">SUM(HD42+HG42+HJ42+HM42+HP42+HS42)</f>
        <v>3</v>
      </c>
      <c r="HB42" s="258" t="n">
        <f aca="false">SUM(HE42+HH42+HK42+HN42+HQ42+HT42)</f>
        <v>2</v>
      </c>
      <c r="HC42" s="260" t="n">
        <f aca="false">SUM(HD42+HE42)</f>
        <v>4</v>
      </c>
      <c r="HD42" s="267" t="n">
        <v>2</v>
      </c>
      <c r="HE42" s="268" t="n">
        <v>2</v>
      </c>
      <c r="HF42" s="260" t="n">
        <f aca="false">SUM(HG42+HH42)</f>
        <v>0</v>
      </c>
      <c r="HG42" s="255" t="n">
        <v>0</v>
      </c>
      <c r="HH42" s="258" t="n">
        <v>0</v>
      </c>
      <c r="HI42" s="260" t="n">
        <f aca="false">SUM(HJ42+HK42)</f>
        <v>0</v>
      </c>
      <c r="HJ42" s="255" t="n">
        <v>0</v>
      </c>
      <c r="HK42" s="258" t="n">
        <v>0</v>
      </c>
      <c r="HL42" s="260" t="n">
        <f aca="false">SUM(HM42+HN42)</f>
        <v>1</v>
      </c>
      <c r="HM42" s="255" t="n">
        <v>1</v>
      </c>
      <c r="HN42" s="258" t="n">
        <v>0</v>
      </c>
      <c r="HO42" s="260" t="n">
        <f aca="false">SUM(HP42+HQ42)</f>
        <v>0</v>
      </c>
      <c r="HP42" s="255" t="n">
        <v>0</v>
      </c>
      <c r="HQ42" s="258" t="n">
        <v>0</v>
      </c>
      <c r="HR42" s="260" t="n">
        <f aca="false">SUM(HS42+HT42)</f>
        <v>0</v>
      </c>
      <c r="HS42" s="255" t="n">
        <v>0</v>
      </c>
      <c r="HT42" s="256" t="n">
        <v>0</v>
      </c>
      <c r="HV42" s="121" t="s">
        <v>61</v>
      </c>
      <c r="HW42" s="259"/>
      <c r="HX42" s="260" t="n">
        <f aca="false">SUM(HY42+HZ42)</f>
        <v>55</v>
      </c>
      <c r="HY42" s="269" t="n">
        <f aca="false">SUM(IB42+IE42+IH42+IK42)</f>
        <v>35</v>
      </c>
      <c r="HZ42" s="269" t="n">
        <f aca="false">SUM(IC42+IF42+II42+IL42)</f>
        <v>20</v>
      </c>
      <c r="IA42" s="260" t="n">
        <f aca="false">SUM(IB42+IC42)</f>
        <v>1</v>
      </c>
      <c r="IB42" s="255" t="n">
        <v>1</v>
      </c>
      <c r="IC42" s="258" t="n">
        <v>0</v>
      </c>
      <c r="ID42" s="260" t="n">
        <f aca="false">SUM(IE42+IF42)</f>
        <v>15</v>
      </c>
      <c r="IE42" s="255" t="n">
        <v>10</v>
      </c>
      <c r="IF42" s="258" t="n">
        <v>5</v>
      </c>
      <c r="IG42" s="260" t="n">
        <f aca="false">SUM(IH42+II42)</f>
        <v>38</v>
      </c>
      <c r="IH42" s="255" t="n">
        <v>24</v>
      </c>
      <c r="II42" s="258" t="n">
        <v>14</v>
      </c>
      <c r="IJ42" s="260" t="n">
        <f aca="false">SUM(IK42+IL42)</f>
        <v>1</v>
      </c>
      <c r="IK42" s="255" t="n">
        <v>0</v>
      </c>
      <c r="IL42" s="256" t="n">
        <v>1</v>
      </c>
    </row>
    <row r="43" customFormat="false" ht="12.75" hidden="false" customHeight="true" outlineLevel="0" collapsed="false">
      <c r="A43" s="129"/>
      <c r="B43" s="270" t="s">
        <v>176</v>
      </c>
      <c r="C43" s="270"/>
      <c r="D43" s="270"/>
      <c r="E43" s="270"/>
      <c r="F43" s="270"/>
      <c r="J43" s="167"/>
      <c r="K43" s="271" t="s">
        <v>176</v>
      </c>
      <c r="L43" s="271"/>
      <c r="M43" s="271"/>
      <c r="N43" s="271"/>
      <c r="O43" s="271"/>
      <c r="P43" s="271"/>
      <c r="AL43" s="271" t="s">
        <v>176</v>
      </c>
      <c r="AM43" s="271"/>
      <c r="AN43" s="271"/>
      <c r="AO43" s="271"/>
      <c r="AP43" s="271"/>
      <c r="AQ43" s="271"/>
      <c r="AR43" s="271"/>
      <c r="AS43" s="271"/>
      <c r="BN43" s="271" t="s">
        <v>176</v>
      </c>
      <c r="BO43" s="271"/>
      <c r="BP43" s="272"/>
      <c r="BQ43" s="272"/>
      <c r="BR43" s="272"/>
      <c r="BS43" s="272"/>
      <c r="CJ43" s="271" t="s">
        <v>176</v>
      </c>
      <c r="CK43" s="271"/>
      <c r="CL43" s="271"/>
      <c r="CM43" s="271"/>
      <c r="CN43" s="273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M43" s="271" t="s">
        <v>176</v>
      </c>
      <c r="DN43" s="271"/>
      <c r="DO43" s="272"/>
      <c r="DP43" s="272"/>
      <c r="DQ43" s="274"/>
      <c r="DR43" s="274"/>
      <c r="DS43" s="129"/>
      <c r="DT43" s="129"/>
      <c r="DU43" s="129"/>
      <c r="DV43" s="129"/>
      <c r="DW43" s="129"/>
      <c r="DX43" s="129"/>
      <c r="DY43" s="129"/>
      <c r="DZ43" s="129"/>
      <c r="EA43" s="129"/>
      <c r="EB43" s="271" t="s">
        <v>176</v>
      </c>
      <c r="EC43" s="271"/>
      <c r="ED43" s="129"/>
      <c r="EE43" s="129"/>
      <c r="EF43" s="129"/>
      <c r="EG43" s="129"/>
      <c r="EO43" s="160"/>
      <c r="EP43" s="160"/>
      <c r="EQ43" s="160"/>
      <c r="ER43" s="160"/>
      <c r="ES43" s="167"/>
      <c r="ET43" s="271" t="s">
        <v>176</v>
      </c>
      <c r="EU43" s="271"/>
      <c r="EV43" s="271"/>
      <c r="EW43" s="271"/>
      <c r="EX43" s="271"/>
      <c r="FS43" s="275" t="s">
        <v>176</v>
      </c>
      <c r="FT43" s="275"/>
      <c r="FU43" s="275"/>
      <c r="FV43" s="275"/>
      <c r="FW43" s="275"/>
      <c r="FX43" s="275"/>
      <c r="FY43" s="272"/>
      <c r="FZ43" s="272"/>
      <c r="GA43" s="272"/>
      <c r="GB43" s="272"/>
      <c r="GC43" s="272"/>
      <c r="GD43" s="272"/>
      <c r="GE43" s="272"/>
      <c r="GF43" s="272"/>
      <c r="GG43" s="272"/>
      <c r="GH43" s="273"/>
      <c r="GS43" s="271" t="s">
        <v>176</v>
      </c>
      <c r="GT43" s="271"/>
      <c r="GU43" s="271"/>
      <c r="GV43" s="271"/>
      <c r="GW43" s="271"/>
      <c r="GX43" s="271"/>
      <c r="HV43" s="271" t="s">
        <v>176</v>
      </c>
      <c r="HW43" s="271"/>
      <c r="HX43" s="271"/>
      <c r="HY43" s="271"/>
      <c r="IB43" s="276"/>
      <c r="IC43" s="276"/>
      <c r="ID43" s="276"/>
      <c r="IE43" s="276"/>
      <c r="IF43" s="276"/>
      <c r="IG43" s="276"/>
      <c r="IH43" s="277"/>
      <c r="II43" s="277"/>
      <c r="IJ43" s="277"/>
      <c r="IK43" s="129"/>
      <c r="IL43" s="129"/>
    </row>
    <row r="44" customFormat="false" ht="12.75" hidden="false" customHeight="true" outlineLevel="0" collapsed="false">
      <c r="A44" s="129"/>
      <c r="B44" s="270" t="s">
        <v>63</v>
      </c>
      <c r="C44" s="278"/>
      <c r="D44" s="279"/>
      <c r="E44" s="177"/>
      <c r="J44" s="163"/>
      <c r="K44" s="270" t="s">
        <v>63</v>
      </c>
      <c r="L44" s="270"/>
      <c r="M44" s="177"/>
      <c r="AL44" s="270" t="s">
        <v>63</v>
      </c>
      <c r="AM44" s="270"/>
      <c r="AN44" s="270"/>
      <c r="AO44" s="270"/>
      <c r="AP44" s="270"/>
      <c r="BN44" s="270" t="s">
        <v>63</v>
      </c>
      <c r="BO44" s="270"/>
      <c r="BP44" s="168"/>
      <c r="BQ44" s="177"/>
      <c r="BS44" s="3"/>
      <c r="CJ44" s="270" t="s">
        <v>63</v>
      </c>
      <c r="CK44" s="270"/>
      <c r="CL44" s="177"/>
      <c r="CN44" s="3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2"/>
      <c r="DM44" s="270" t="s">
        <v>63</v>
      </c>
      <c r="DN44" s="270"/>
      <c r="DO44" s="177"/>
      <c r="DQ44" s="276"/>
      <c r="DR44" s="276"/>
      <c r="EA44" s="129"/>
      <c r="EB44" s="270" t="s">
        <v>63</v>
      </c>
      <c r="EC44" s="270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67"/>
      <c r="EP44" s="167"/>
      <c r="EQ44" s="167"/>
      <c r="ER44" s="167"/>
      <c r="ES44" s="167"/>
      <c r="ET44" s="270" t="s">
        <v>63</v>
      </c>
      <c r="EU44" s="270"/>
      <c r="FS44" s="270" t="s">
        <v>63</v>
      </c>
      <c r="FT44" s="270"/>
      <c r="FU44" s="270"/>
      <c r="GS44" s="270" t="s">
        <v>63</v>
      </c>
      <c r="GT44" s="270"/>
      <c r="GU44" s="270"/>
      <c r="HV44" s="270" t="s">
        <v>63</v>
      </c>
      <c r="HW44" s="270"/>
      <c r="HX44" s="0"/>
      <c r="IB44" s="276"/>
      <c r="IC44" s="276"/>
      <c r="ID44" s="276"/>
      <c r="IE44" s="276"/>
      <c r="IF44" s="276"/>
      <c r="IG44" s="276"/>
      <c r="IH44" s="277"/>
      <c r="II44" s="277"/>
      <c r="IJ44" s="277"/>
      <c r="IK44" s="129"/>
      <c r="IL44" s="129"/>
    </row>
    <row r="45" customFormat="false" ht="12.75" hidden="false" customHeight="true" outlineLevel="0" collapsed="false">
      <c r="A45" s="129"/>
      <c r="B45" s="270"/>
      <c r="C45" s="278"/>
      <c r="D45" s="279"/>
      <c r="E45" s="177"/>
      <c r="J45" s="163"/>
      <c r="K45" s="270"/>
      <c r="L45" s="280"/>
      <c r="M45" s="177"/>
      <c r="AL45" s="270"/>
      <c r="AM45" s="280"/>
      <c r="AN45" s="280"/>
      <c r="AO45" s="280"/>
      <c r="AP45" s="280"/>
      <c r="BN45" s="281"/>
      <c r="BO45" s="281"/>
      <c r="BP45" s="168"/>
      <c r="BQ45" s="177"/>
      <c r="BS45" s="3"/>
      <c r="CJ45" s="281"/>
      <c r="CK45" s="168"/>
      <c r="CL45" s="177"/>
      <c r="CN45" s="3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2"/>
      <c r="DM45" s="281"/>
      <c r="DN45" s="168"/>
      <c r="DO45" s="177"/>
      <c r="DQ45" s="276"/>
      <c r="DR45" s="276"/>
      <c r="EA45" s="129"/>
      <c r="EB45" s="281"/>
      <c r="EC45" s="168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67"/>
      <c r="EP45" s="167"/>
      <c r="EQ45" s="167"/>
      <c r="ER45" s="167"/>
      <c r="ES45" s="167"/>
      <c r="ET45" s="281"/>
      <c r="EU45" s="168"/>
      <c r="FS45" s="281"/>
      <c r="FT45" s="168"/>
      <c r="GS45" s="281"/>
      <c r="HV45" s="281"/>
      <c r="HW45" s="168"/>
      <c r="HX45" s="0"/>
      <c r="IB45" s="276"/>
      <c r="IC45" s="276"/>
      <c r="ID45" s="276"/>
      <c r="IE45" s="276"/>
      <c r="IF45" s="276"/>
      <c r="IG45" s="276"/>
      <c r="IH45" s="277"/>
      <c r="II45" s="277"/>
      <c r="IJ45" s="277"/>
      <c r="IK45" s="129"/>
      <c r="IL45" s="129"/>
    </row>
    <row r="46" customFormat="false" ht="12.75" hidden="false" customHeight="true" outlineLevel="0" collapsed="false">
      <c r="A46" s="129"/>
      <c r="B46" s="270"/>
      <c r="C46" s="278"/>
      <c r="D46" s="279"/>
      <c r="E46" s="177"/>
      <c r="J46" s="163"/>
      <c r="K46" s="270"/>
      <c r="L46" s="280"/>
      <c r="M46" s="177"/>
      <c r="AL46" s="270"/>
      <c r="AM46" s="280"/>
      <c r="AN46" s="280"/>
      <c r="AO46" s="280"/>
      <c r="AP46" s="280"/>
      <c r="BN46" s="281"/>
      <c r="BO46" s="281"/>
      <c r="BP46" s="168"/>
      <c r="BQ46" s="177"/>
      <c r="BS46" s="3"/>
      <c r="CJ46" s="281"/>
      <c r="CK46" s="168"/>
      <c r="CL46" s="177"/>
      <c r="CN46" s="3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2"/>
      <c r="DM46" s="281"/>
      <c r="DN46" s="168"/>
      <c r="DO46" s="177"/>
      <c r="DQ46" s="276"/>
      <c r="DR46" s="276"/>
      <c r="EA46" s="129"/>
      <c r="EB46" s="281"/>
      <c r="EC46" s="168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67"/>
      <c r="EP46" s="167"/>
      <c r="EQ46" s="167"/>
      <c r="ER46" s="167"/>
      <c r="ES46" s="167"/>
      <c r="ET46" s="281"/>
      <c r="EU46" s="168"/>
      <c r="FS46" s="281"/>
      <c r="FT46" s="168"/>
      <c r="GS46" s="281"/>
      <c r="HV46" s="281"/>
      <c r="HW46" s="168"/>
      <c r="HX46" s="0"/>
      <c r="IB46" s="276"/>
      <c r="IC46" s="276"/>
      <c r="ID46" s="276"/>
      <c r="IE46" s="276"/>
      <c r="IF46" s="276"/>
      <c r="IG46" s="276"/>
      <c r="IH46" s="277"/>
      <c r="II46" s="277"/>
      <c r="IJ46" s="277"/>
      <c r="IK46" s="129"/>
      <c r="IL46" s="129"/>
    </row>
    <row r="47" customFormat="false" ht="12.75" hidden="false" customHeight="true" outlineLevel="0" collapsed="false">
      <c r="A47" s="129"/>
      <c r="B47" s="270"/>
      <c r="C47" s="278"/>
      <c r="D47" s="279"/>
      <c r="E47" s="177"/>
      <c r="J47" s="163"/>
      <c r="K47" s="270"/>
      <c r="L47" s="280"/>
      <c r="M47" s="177"/>
      <c r="AL47" s="270"/>
      <c r="AM47" s="280"/>
      <c r="AN47" s="280"/>
      <c r="AO47" s="280"/>
      <c r="AP47" s="280"/>
      <c r="BN47" s="281"/>
      <c r="BO47" s="281"/>
      <c r="BP47" s="168"/>
      <c r="BQ47" s="177"/>
      <c r="BS47" s="3"/>
      <c r="CJ47" s="281"/>
      <c r="CK47" s="168"/>
      <c r="CL47" s="177"/>
      <c r="CN47" s="3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2"/>
      <c r="DM47" s="281"/>
      <c r="DN47" s="168"/>
      <c r="DO47" s="177"/>
      <c r="DQ47" s="276"/>
      <c r="DR47" s="276"/>
      <c r="EA47" s="129"/>
      <c r="EB47" s="281"/>
      <c r="EC47" s="168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67"/>
      <c r="EP47" s="167"/>
      <c r="EQ47" s="167"/>
      <c r="ER47" s="167"/>
      <c r="ES47" s="167"/>
      <c r="ET47" s="281"/>
      <c r="EU47" s="168"/>
      <c r="FS47" s="281"/>
      <c r="FT47" s="168"/>
      <c r="GS47" s="281"/>
      <c r="HV47" s="281"/>
      <c r="HW47" s="168"/>
      <c r="HX47" s="0"/>
      <c r="IB47" s="276"/>
      <c r="IC47" s="276"/>
      <c r="ID47" s="276"/>
      <c r="IE47" s="276"/>
      <c r="IF47" s="276"/>
      <c r="IG47" s="276"/>
      <c r="IH47" s="277"/>
      <c r="II47" s="277"/>
      <c r="IJ47" s="277"/>
      <c r="IK47" s="129"/>
      <c r="IL47" s="129"/>
    </row>
    <row r="48" customFormat="false" ht="12.75" hidden="false" customHeight="true" outlineLevel="0" collapsed="false">
      <c r="BM48" s="162"/>
      <c r="BN48" s="1" t="s">
        <v>0</v>
      </c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61"/>
    </row>
    <row r="49" customFormat="false" ht="12.75" hidden="false" customHeight="true" outlineLevel="0" collapsed="false">
      <c r="BM49" s="162"/>
      <c r="BN49" s="1" t="s">
        <v>94</v>
      </c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61"/>
    </row>
    <row r="50" customFormat="false" ht="12.75" hidden="false" customHeight="true" outlineLevel="0" collapsed="false">
      <c r="BM50" s="162"/>
      <c r="BN50" s="1" t="s">
        <v>177</v>
      </c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61"/>
    </row>
    <row r="51" customFormat="false" ht="12.75" hidden="false" customHeight="true" outlineLevel="0" collapsed="false">
      <c r="BM51" s="162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</row>
    <row r="52" customFormat="false" ht="12.75" hidden="false" customHeight="true" outlineLevel="0" collapsed="false">
      <c r="BM52" s="129"/>
      <c r="BN52" s="3"/>
      <c r="BO52" s="3"/>
      <c r="BP52" s="159"/>
      <c r="CH52" s="129"/>
    </row>
    <row r="53" customFormat="false" ht="12.75" hidden="false" customHeight="true" outlineLevel="0" collapsed="false">
      <c r="BM53" s="168"/>
      <c r="BN53" s="9" t="s">
        <v>6</v>
      </c>
      <c r="BO53" s="6" t="s">
        <v>7</v>
      </c>
      <c r="BP53" s="7" t="s">
        <v>178</v>
      </c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129"/>
    </row>
    <row r="54" customFormat="false" ht="12.75" hidden="false" customHeight="true" outlineLevel="0" collapsed="false">
      <c r="BM54" s="168"/>
      <c r="BN54" s="9"/>
      <c r="BO54" s="6"/>
      <c r="BP54" s="178" t="n">
        <v>23</v>
      </c>
      <c r="BQ54" s="178"/>
      <c r="BR54" s="178" t="n">
        <v>24</v>
      </c>
      <c r="BS54" s="178"/>
      <c r="BT54" s="178" t="n">
        <v>25</v>
      </c>
      <c r="BU54" s="178"/>
      <c r="BV54" s="178" t="n">
        <v>26</v>
      </c>
      <c r="BW54" s="178"/>
      <c r="BX54" s="178" t="n">
        <v>27</v>
      </c>
      <c r="BY54" s="178"/>
      <c r="BZ54" s="178" t="n">
        <v>28</v>
      </c>
      <c r="CA54" s="178"/>
      <c r="CB54" s="178" t="n">
        <v>30</v>
      </c>
      <c r="CC54" s="178"/>
      <c r="CD54" s="178" t="n">
        <v>31</v>
      </c>
      <c r="CE54" s="178"/>
      <c r="CF54" s="179" t="s">
        <v>179</v>
      </c>
      <c r="CG54" s="179"/>
      <c r="CH54" s="129"/>
    </row>
    <row r="55" customFormat="false" ht="12.75" hidden="false" customHeight="true" outlineLevel="0" collapsed="false">
      <c r="BM55" s="168"/>
      <c r="BN55" s="9"/>
      <c r="BO55" s="6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9"/>
      <c r="CG55" s="179"/>
      <c r="CH55" s="129"/>
    </row>
    <row r="56" customFormat="false" ht="12.75" hidden="false" customHeight="true" outlineLevel="0" collapsed="false">
      <c r="BM56" s="185"/>
      <c r="BN56" s="9"/>
      <c r="BO56" s="6"/>
      <c r="BP56" s="18" t="s">
        <v>25</v>
      </c>
      <c r="BQ56" s="13" t="s">
        <v>26</v>
      </c>
      <c r="BR56" s="18" t="s">
        <v>25</v>
      </c>
      <c r="BS56" s="13" t="s">
        <v>26</v>
      </c>
      <c r="BT56" s="18" t="s">
        <v>25</v>
      </c>
      <c r="BU56" s="13" t="s">
        <v>26</v>
      </c>
      <c r="BV56" s="18" t="s">
        <v>25</v>
      </c>
      <c r="BW56" s="13" t="s">
        <v>26</v>
      </c>
      <c r="BX56" s="18" t="s">
        <v>25</v>
      </c>
      <c r="BY56" s="13" t="s">
        <v>26</v>
      </c>
      <c r="BZ56" s="18" t="s">
        <v>25</v>
      </c>
      <c r="CA56" s="13" t="s">
        <v>26</v>
      </c>
      <c r="CB56" s="18" t="s">
        <v>25</v>
      </c>
      <c r="CC56" s="13" t="s">
        <v>26</v>
      </c>
      <c r="CD56" s="18" t="s">
        <v>25</v>
      </c>
      <c r="CE56" s="13" t="s">
        <v>26</v>
      </c>
      <c r="CF56" s="18" t="s">
        <v>25</v>
      </c>
      <c r="CG56" s="14" t="s">
        <v>26</v>
      </c>
      <c r="CH56" s="129"/>
    </row>
    <row r="57" customFormat="false" ht="12.75" hidden="false" customHeight="true" outlineLevel="0" collapsed="false">
      <c r="BM57" s="177"/>
      <c r="BN57" s="30" t="s">
        <v>23</v>
      </c>
      <c r="BO57" s="282"/>
      <c r="BP57" s="38" t="n">
        <f aca="false">SUM(BP58:BP88)</f>
        <v>11</v>
      </c>
      <c r="BQ57" s="39" t="n">
        <f aca="false">SUM(BQ58:BQ88)</f>
        <v>7</v>
      </c>
      <c r="BR57" s="38" t="n">
        <f aca="false">SUM(BR58:BR88)</f>
        <v>6</v>
      </c>
      <c r="BS57" s="39" t="n">
        <f aca="false">SUM(BS58:BS88)</f>
        <v>6</v>
      </c>
      <c r="BT57" s="38" t="n">
        <f aca="false">SUM(BT58:BT88)</f>
        <v>3</v>
      </c>
      <c r="BU57" s="39" t="n">
        <f aca="false">SUM(BU58:BU88)</f>
        <v>0</v>
      </c>
      <c r="BV57" s="38" t="n">
        <f aca="false">SUM(BV58:BV88)</f>
        <v>4</v>
      </c>
      <c r="BW57" s="39" t="n">
        <f aca="false">SUM(BW58:BW88)</f>
        <v>3</v>
      </c>
      <c r="BX57" s="38" t="n">
        <f aca="false">SUM(BX58:BX88)</f>
        <v>1</v>
      </c>
      <c r="BY57" s="39" t="n">
        <f aca="false">SUM(BY58:BY88)</f>
        <v>1</v>
      </c>
      <c r="BZ57" s="38" t="n">
        <f aca="false">SUM(BZ58:BZ88)</f>
        <v>1</v>
      </c>
      <c r="CA57" s="39" t="n">
        <f aca="false">SUM(CA58:CA88)</f>
        <v>0</v>
      </c>
      <c r="CB57" s="38" t="n">
        <f aca="false">SUM(CB58:CB88)</f>
        <v>3</v>
      </c>
      <c r="CC57" s="39" t="n">
        <f aca="false">SUM(CC58:CC88)</f>
        <v>0</v>
      </c>
      <c r="CD57" s="38" t="n">
        <f aca="false">SUM(CD58:CD88)</f>
        <v>1</v>
      </c>
      <c r="CE57" s="39" t="n">
        <f aca="false">SUM(CE58:CE88)</f>
        <v>1</v>
      </c>
      <c r="CF57" s="38" t="n">
        <f aca="false">SUM(CF58:CF88)</f>
        <v>1</v>
      </c>
      <c r="CG57" s="40" t="n">
        <f aca="false">SUM(CG58:CG88)</f>
        <v>0</v>
      </c>
      <c r="CH57" s="129"/>
    </row>
    <row r="58" customFormat="false" ht="12.75" hidden="false" customHeight="true" outlineLevel="0" collapsed="false">
      <c r="BM58" s="177"/>
      <c r="BN58" s="30" t="s">
        <v>27</v>
      </c>
      <c r="BO58" s="282"/>
      <c r="BP58" s="203" t="n">
        <v>1</v>
      </c>
      <c r="BQ58" s="205" t="n">
        <v>0</v>
      </c>
      <c r="BR58" s="203" t="n">
        <v>0</v>
      </c>
      <c r="BS58" s="205" t="n">
        <v>1</v>
      </c>
      <c r="BT58" s="203" t="n">
        <v>1</v>
      </c>
      <c r="BU58" s="205" t="n">
        <v>0</v>
      </c>
      <c r="BV58" s="203" t="n">
        <v>0</v>
      </c>
      <c r="BW58" s="205" t="n">
        <v>0</v>
      </c>
      <c r="BX58" s="203" t="n">
        <v>0</v>
      </c>
      <c r="BY58" s="205" t="n">
        <v>0</v>
      </c>
      <c r="BZ58" s="203" t="n">
        <v>0</v>
      </c>
      <c r="CA58" s="205" t="n">
        <v>0</v>
      </c>
      <c r="CB58" s="203" t="n">
        <v>0</v>
      </c>
      <c r="CC58" s="205" t="n">
        <v>0</v>
      </c>
      <c r="CD58" s="203" t="n">
        <v>0</v>
      </c>
      <c r="CE58" s="205" t="n">
        <v>0</v>
      </c>
      <c r="CF58" s="203" t="n">
        <v>0</v>
      </c>
      <c r="CG58" s="204" t="n">
        <v>0</v>
      </c>
      <c r="CH58" s="129"/>
    </row>
    <row r="59" customFormat="false" ht="12.75" hidden="false" customHeight="true" outlineLevel="0" collapsed="false">
      <c r="BM59" s="177"/>
      <c r="BN59" s="30" t="s">
        <v>28</v>
      </c>
      <c r="BO59" s="216" t="s">
        <v>28</v>
      </c>
      <c r="BP59" s="95" t="n">
        <v>0</v>
      </c>
      <c r="BQ59" s="96" t="n">
        <v>0</v>
      </c>
      <c r="BR59" s="95" t="n">
        <v>0</v>
      </c>
      <c r="BS59" s="96" t="n">
        <v>0</v>
      </c>
      <c r="BT59" s="95" t="n">
        <v>0</v>
      </c>
      <c r="BU59" s="96" t="n">
        <v>0</v>
      </c>
      <c r="BV59" s="95" t="n">
        <v>0</v>
      </c>
      <c r="BW59" s="96" t="n">
        <v>2</v>
      </c>
      <c r="BX59" s="95" t="n">
        <v>0</v>
      </c>
      <c r="BY59" s="96" t="n">
        <v>0</v>
      </c>
      <c r="BZ59" s="95" t="n">
        <v>0</v>
      </c>
      <c r="CA59" s="96" t="n">
        <v>0</v>
      </c>
      <c r="CB59" s="95" t="n">
        <v>0</v>
      </c>
      <c r="CC59" s="96" t="n">
        <v>0</v>
      </c>
      <c r="CD59" s="95" t="n">
        <v>0</v>
      </c>
      <c r="CE59" s="96" t="n">
        <v>0</v>
      </c>
      <c r="CF59" s="95" t="n">
        <v>0</v>
      </c>
      <c r="CG59" s="214" t="n">
        <v>0</v>
      </c>
      <c r="CH59" s="129"/>
    </row>
    <row r="60" customFormat="false" ht="12.75" hidden="false" customHeight="true" outlineLevel="0" collapsed="false">
      <c r="BM60" s="177"/>
      <c r="BN60" s="30"/>
      <c r="BO60" s="227" t="s">
        <v>29</v>
      </c>
      <c r="BP60" s="100" t="n">
        <v>1</v>
      </c>
      <c r="BQ60" s="101" t="n">
        <v>0</v>
      </c>
      <c r="BR60" s="100" t="n">
        <v>0</v>
      </c>
      <c r="BS60" s="101" t="n">
        <v>1</v>
      </c>
      <c r="BT60" s="100" t="n">
        <v>0</v>
      </c>
      <c r="BU60" s="101" t="n">
        <v>0</v>
      </c>
      <c r="BV60" s="100" t="n">
        <v>0</v>
      </c>
      <c r="BW60" s="101" t="n">
        <v>0</v>
      </c>
      <c r="BX60" s="100" t="n">
        <v>0</v>
      </c>
      <c r="BY60" s="101" t="n">
        <v>0</v>
      </c>
      <c r="BZ60" s="100" t="n">
        <v>0</v>
      </c>
      <c r="CA60" s="101" t="n">
        <v>0</v>
      </c>
      <c r="CB60" s="100" t="n">
        <v>0</v>
      </c>
      <c r="CC60" s="101" t="n">
        <v>0</v>
      </c>
      <c r="CD60" s="100" t="n">
        <v>0</v>
      </c>
      <c r="CE60" s="101" t="n">
        <v>0</v>
      </c>
      <c r="CF60" s="100" t="n">
        <v>0</v>
      </c>
      <c r="CG60" s="225" t="n">
        <v>0</v>
      </c>
      <c r="CH60" s="129"/>
    </row>
    <row r="61" customFormat="false" ht="12.75" hidden="false" customHeight="true" outlineLevel="0" collapsed="false">
      <c r="BM61" s="177"/>
      <c r="BN61" s="30" t="s">
        <v>30</v>
      </c>
      <c r="BO61" s="282"/>
      <c r="BP61" s="203" t="n">
        <v>2</v>
      </c>
      <c r="BQ61" s="205" t="n">
        <v>0</v>
      </c>
      <c r="BR61" s="203" t="n">
        <v>0</v>
      </c>
      <c r="BS61" s="205" t="n">
        <v>0</v>
      </c>
      <c r="BT61" s="203" t="n">
        <v>0</v>
      </c>
      <c r="BU61" s="205" t="n">
        <v>0</v>
      </c>
      <c r="BV61" s="203" t="n">
        <v>0</v>
      </c>
      <c r="BW61" s="205" t="n">
        <v>1</v>
      </c>
      <c r="BX61" s="203" t="n">
        <v>1</v>
      </c>
      <c r="BY61" s="205" t="n">
        <v>0</v>
      </c>
      <c r="BZ61" s="203" t="n">
        <v>0</v>
      </c>
      <c r="CA61" s="205" t="n">
        <v>0</v>
      </c>
      <c r="CB61" s="203" t="n">
        <v>0</v>
      </c>
      <c r="CC61" s="205" t="n">
        <v>0</v>
      </c>
      <c r="CD61" s="203" t="n">
        <v>0</v>
      </c>
      <c r="CE61" s="205" t="n">
        <v>0</v>
      </c>
      <c r="CF61" s="203" t="n">
        <v>0</v>
      </c>
      <c r="CG61" s="204" t="n">
        <v>0</v>
      </c>
      <c r="CH61" s="206"/>
    </row>
    <row r="62" customFormat="false" ht="12.75" hidden="false" customHeight="true" outlineLevel="0" collapsed="false">
      <c r="BM62" s="177"/>
      <c r="BN62" s="30" t="s">
        <v>31</v>
      </c>
      <c r="BO62" s="282"/>
      <c r="BP62" s="203" t="n">
        <v>2</v>
      </c>
      <c r="BQ62" s="205" t="n">
        <v>0</v>
      </c>
      <c r="BR62" s="203" t="n">
        <v>0</v>
      </c>
      <c r="BS62" s="205" t="n">
        <v>0</v>
      </c>
      <c r="BT62" s="203" t="n">
        <v>1</v>
      </c>
      <c r="BU62" s="205" t="n">
        <v>0</v>
      </c>
      <c r="BV62" s="203" t="n">
        <v>0</v>
      </c>
      <c r="BW62" s="205" t="n">
        <v>0</v>
      </c>
      <c r="BX62" s="203" t="n">
        <v>0</v>
      </c>
      <c r="BY62" s="205" t="n">
        <v>0</v>
      </c>
      <c r="BZ62" s="203" t="n">
        <v>0</v>
      </c>
      <c r="CA62" s="205" t="n">
        <v>0</v>
      </c>
      <c r="CB62" s="203" t="n">
        <v>0</v>
      </c>
      <c r="CC62" s="205" t="n">
        <v>0</v>
      </c>
      <c r="CD62" s="203" t="n">
        <v>0</v>
      </c>
      <c r="CE62" s="205" t="n">
        <v>0</v>
      </c>
      <c r="CF62" s="203" t="n">
        <v>0</v>
      </c>
      <c r="CG62" s="204" t="n">
        <v>0</v>
      </c>
      <c r="CH62" s="206"/>
    </row>
    <row r="63" customFormat="false" ht="12.75" hidden="false" customHeight="true" outlineLevel="0" collapsed="false">
      <c r="BM63" s="177"/>
      <c r="BN63" s="30" t="s">
        <v>32</v>
      </c>
      <c r="BO63" s="216" t="s">
        <v>32</v>
      </c>
      <c r="BP63" s="95" t="n">
        <v>0</v>
      </c>
      <c r="BQ63" s="96" t="n">
        <v>0</v>
      </c>
      <c r="BR63" s="95" t="n">
        <v>0</v>
      </c>
      <c r="BS63" s="96" t="n">
        <v>0</v>
      </c>
      <c r="BT63" s="95" t="n">
        <v>0</v>
      </c>
      <c r="BU63" s="96" t="n">
        <v>0</v>
      </c>
      <c r="BV63" s="95" t="n">
        <v>0</v>
      </c>
      <c r="BW63" s="96" t="n">
        <v>0</v>
      </c>
      <c r="BX63" s="95" t="n">
        <v>0</v>
      </c>
      <c r="BY63" s="96" t="n">
        <v>0</v>
      </c>
      <c r="BZ63" s="95" t="n">
        <v>0</v>
      </c>
      <c r="CA63" s="96" t="n">
        <v>0</v>
      </c>
      <c r="CB63" s="95" t="n">
        <v>0</v>
      </c>
      <c r="CC63" s="96" t="n">
        <v>0</v>
      </c>
      <c r="CD63" s="95" t="n">
        <v>0</v>
      </c>
      <c r="CE63" s="96" t="n">
        <v>1</v>
      </c>
      <c r="CF63" s="95" t="n">
        <v>0</v>
      </c>
      <c r="CG63" s="214" t="n">
        <v>0</v>
      </c>
      <c r="CH63" s="206"/>
    </row>
    <row r="64" customFormat="false" ht="12.75" hidden="false" customHeight="true" outlineLevel="0" collapsed="false">
      <c r="BM64" s="177"/>
      <c r="BN64" s="30"/>
      <c r="BO64" s="238" t="s">
        <v>165</v>
      </c>
      <c r="BP64" s="97" t="n">
        <v>0</v>
      </c>
      <c r="BQ64" s="98" t="n">
        <v>0</v>
      </c>
      <c r="BR64" s="97" t="n">
        <v>0</v>
      </c>
      <c r="BS64" s="98" t="n">
        <v>0</v>
      </c>
      <c r="BT64" s="97" t="n">
        <v>0</v>
      </c>
      <c r="BU64" s="98" t="n">
        <v>0</v>
      </c>
      <c r="BV64" s="97" t="n">
        <v>1</v>
      </c>
      <c r="BW64" s="98" t="n">
        <v>0</v>
      </c>
      <c r="BX64" s="97" t="n">
        <v>0</v>
      </c>
      <c r="BY64" s="98" t="n">
        <v>0</v>
      </c>
      <c r="BZ64" s="97" t="n">
        <v>0</v>
      </c>
      <c r="CA64" s="98" t="n">
        <v>0</v>
      </c>
      <c r="CB64" s="97" t="n">
        <v>1</v>
      </c>
      <c r="CC64" s="98" t="n">
        <v>0</v>
      </c>
      <c r="CD64" s="97" t="n">
        <v>0</v>
      </c>
      <c r="CE64" s="98" t="n">
        <v>0</v>
      </c>
      <c r="CF64" s="97" t="n">
        <v>0</v>
      </c>
      <c r="CG64" s="236" t="n">
        <v>0</v>
      </c>
      <c r="CH64" s="206"/>
    </row>
    <row r="65" customFormat="false" ht="12.75" hidden="false" customHeight="true" outlineLevel="0" collapsed="false">
      <c r="BM65" s="177"/>
      <c r="BN65" s="30"/>
      <c r="BO65" s="238" t="s">
        <v>166</v>
      </c>
      <c r="BP65" s="97" t="n">
        <v>0</v>
      </c>
      <c r="BQ65" s="98" t="n">
        <v>0</v>
      </c>
      <c r="BR65" s="97" t="n">
        <v>0</v>
      </c>
      <c r="BS65" s="98" t="n">
        <v>0</v>
      </c>
      <c r="BT65" s="97" t="n">
        <v>0</v>
      </c>
      <c r="BU65" s="98" t="n">
        <v>0</v>
      </c>
      <c r="BV65" s="97" t="n">
        <v>0</v>
      </c>
      <c r="BW65" s="98" t="n">
        <v>0</v>
      </c>
      <c r="BX65" s="97" t="n">
        <v>0</v>
      </c>
      <c r="BY65" s="98" t="n">
        <v>0</v>
      </c>
      <c r="BZ65" s="97" t="n">
        <v>0</v>
      </c>
      <c r="CA65" s="98" t="n">
        <v>0</v>
      </c>
      <c r="CB65" s="97" t="n">
        <v>0</v>
      </c>
      <c r="CC65" s="98" t="n">
        <v>0</v>
      </c>
      <c r="CD65" s="97" t="n">
        <v>0</v>
      </c>
      <c r="CE65" s="98" t="n">
        <v>0</v>
      </c>
      <c r="CF65" s="97" t="n">
        <v>0</v>
      </c>
      <c r="CG65" s="236" t="n">
        <v>0</v>
      </c>
      <c r="CH65" s="283"/>
    </row>
    <row r="66" customFormat="false" ht="12.75" hidden="false" customHeight="true" outlineLevel="0" collapsed="false">
      <c r="BM66" s="177"/>
      <c r="BN66" s="30"/>
      <c r="BO66" s="227" t="s">
        <v>167</v>
      </c>
      <c r="BP66" s="100" t="n">
        <v>0</v>
      </c>
      <c r="BQ66" s="101" t="n">
        <v>0</v>
      </c>
      <c r="BR66" s="100" t="n">
        <v>0</v>
      </c>
      <c r="BS66" s="101" t="n">
        <v>0</v>
      </c>
      <c r="BT66" s="100" t="n">
        <v>0</v>
      </c>
      <c r="BU66" s="101" t="n">
        <v>0</v>
      </c>
      <c r="BV66" s="100" t="n">
        <v>0</v>
      </c>
      <c r="BW66" s="101" t="n">
        <v>0</v>
      </c>
      <c r="BX66" s="100" t="n">
        <v>0</v>
      </c>
      <c r="BY66" s="101" t="n">
        <v>0</v>
      </c>
      <c r="BZ66" s="100" t="n">
        <v>0</v>
      </c>
      <c r="CA66" s="101" t="n">
        <v>0</v>
      </c>
      <c r="CB66" s="100" t="n">
        <v>0</v>
      </c>
      <c r="CC66" s="101" t="n">
        <v>0</v>
      </c>
      <c r="CD66" s="100" t="n">
        <v>0</v>
      </c>
      <c r="CE66" s="101" t="n">
        <v>0</v>
      </c>
      <c r="CF66" s="100" t="n">
        <v>0</v>
      </c>
      <c r="CG66" s="225" t="n">
        <v>0</v>
      </c>
      <c r="CH66" s="283"/>
    </row>
    <row r="67" customFormat="false" ht="12.75" hidden="false" customHeight="true" outlineLevel="0" collapsed="false">
      <c r="BM67" s="177"/>
      <c r="BN67" s="30" t="s">
        <v>37</v>
      </c>
      <c r="BO67" s="216" t="s">
        <v>37</v>
      </c>
      <c r="BP67" s="95" t="n">
        <v>0</v>
      </c>
      <c r="BQ67" s="96" t="n">
        <v>1</v>
      </c>
      <c r="BR67" s="95" t="n">
        <v>1</v>
      </c>
      <c r="BS67" s="96" t="n">
        <v>0</v>
      </c>
      <c r="BT67" s="95" t="n">
        <v>0</v>
      </c>
      <c r="BU67" s="96" t="n">
        <v>0</v>
      </c>
      <c r="BV67" s="95" t="n">
        <v>0</v>
      </c>
      <c r="BW67" s="96" t="n">
        <v>0</v>
      </c>
      <c r="BX67" s="95" t="n">
        <v>0</v>
      </c>
      <c r="BY67" s="96" t="n">
        <v>0</v>
      </c>
      <c r="BZ67" s="95" t="n">
        <v>0</v>
      </c>
      <c r="CA67" s="96" t="n">
        <v>0</v>
      </c>
      <c r="CB67" s="95" t="n">
        <v>0</v>
      </c>
      <c r="CC67" s="96" t="n">
        <v>0</v>
      </c>
      <c r="CD67" s="95" t="n">
        <v>0</v>
      </c>
      <c r="CE67" s="96" t="n">
        <v>0</v>
      </c>
      <c r="CF67" s="95" t="n">
        <v>0</v>
      </c>
      <c r="CG67" s="214" t="n">
        <v>0</v>
      </c>
      <c r="CH67" s="283"/>
    </row>
    <row r="68" customFormat="false" ht="12.75" hidden="false" customHeight="true" outlineLevel="0" collapsed="false">
      <c r="BM68" s="177"/>
      <c r="BN68" s="30"/>
      <c r="BO68" s="238" t="s">
        <v>168</v>
      </c>
      <c r="BP68" s="97" t="n">
        <v>0</v>
      </c>
      <c r="BQ68" s="98" t="n">
        <v>0</v>
      </c>
      <c r="BR68" s="97" t="n">
        <v>0</v>
      </c>
      <c r="BS68" s="98" t="n">
        <v>0</v>
      </c>
      <c r="BT68" s="97" t="n">
        <v>0</v>
      </c>
      <c r="BU68" s="98" t="n">
        <v>0</v>
      </c>
      <c r="BV68" s="97" t="n">
        <v>0</v>
      </c>
      <c r="BW68" s="98" t="n">
        <v>0</v>
      </c>
      <c r="BX68" s="97" t="n">
        <v>0</v>
      </c>
      <c r="BY68" s="98" t="n">
        <v>0</v>
      </c>
      <c r="BZ68" s="97" t="n">
        <v>0</v>
      </c>
      <c r="CA68" s="98" t="n">
        <v>0</v>
      </c>
      <c r="CB68" s="97" t="n">
        <v>0</v>
      </c>
      <c r="CC68" s="98" t="n">
        <v>0</v>
      </c>
      <c r="CD68" s="97" t="n">
        <v>0</v>
      </c>
      <c r="CE68" s="98" t="n">
        <v>0</v>
      </c>
      <c r="CF68" s="97" t="n">
        <v>0</v>
      </c>
      <c r="CG68" s="236" t="n">
        <v>0</v>
      </c>
      <c r="CH68" s="283"/>
    </row>
    <row r="69" customFormat="false" ht="12.75" hidden="false" customHeight="true" outlineLevel="0" collapsed="false">
      <c r="BM69" s="177"/>
      <c r="BN69" s="30"/>
      <c r="BO69" s="238" t="s">
        <v>40</v>
      </c>
      <c r="BP69" s="97" t="n">
        <v>0</v>
      </c>
      <c r="BQ69" s="98" t="n">
        <v>0</v>
      </c>
      <c r="BR69" s="97" t="n">
        <v>1</v>
      </c>
      <c r="BS69" s="98" t="n">
        <v>0</v>
      </c>
      <c r="BT69" s="97" t="n">
        <v>0</v>
      </c>
      <c r="BU69" s="98" t="n">
        <v>0</v>
      </c>
      <c r="BV69" s="97" t="n">
        <v>0</v>
      </c>
      <c r="BW69" s="98" t="n">
        <v>0</v>
      </c>
      <c r="BX69" s="97" t="n">
        <v>0</v>
      </c>
      <c r="BY69" s="98" t="n">
        <v>0</v>
      </c>
      <c r="BZ69" s="97" t="n">
        <v>0</v>
      </c>
      <c r="CA69" s="98" t="n">
        <v>0</v>
      </c>
      <c r="CB69" s="97" t="n">
        <v>0</v>
      </c>
      <c r="CC69" s="98" t="n">
        <v>0</v>
      </c>
      <c r="CD69" s="97" t="n">
        <v>0</v>
      </c>
      <c r="CE69" s="98" t="n">
        <v>0</v>
      </c>
      <c r="CF69" s="97" t="n">
        <v>0</v>
      </c>
      <c r="CG69" s="236" t="n">
        <v>0</v>
      </c>
      <c r="CH69" s="283"/>
    </row>
    <row r="70" customFormat="false" ht="12.75" hidden="false" customHeight="true" outlineLevel="0" collapsed="false">
      <c r="BM70" s="177"/>
      <c r="BN70" s="30"/>
      <c r="BO70" s="227" t="s">
        <v>41</v>
      </c>
      <c r="BP70" s="100" t="n">
        <v>0</v>
      </c>
      <c r="BQ70" s="101" t="n">
        <v>0</v>
      </c>
      <c r="BR70" s="100" t="n">
        <v>0</v>
      </c>
      <c r="BS70" s="101" t="n">
        <v>0</v>
      </c>
      <c r="BT70" s="100" t="n">
        <v>0</v>
      </c>
      <c r="BU70" s="101" t="n">
        <v>0</v>
      </c>
      <c r="BV70" s="100" t="n">
        <v>0</v>
      </c>
      <c r="BW70" s="101" t="n">
        <v>0</v>
      </c>
      <c r="BX70" s="100" t="n">
        <v>0</v>
      </c>
      <c r="BY70" s="101" t="n">
        <v>0</v>
      </c>
      <c r="BZ70" s="100" t="n">
        <v>0</v>
      </c>
      <c r="CA70" s="101" t="n">
        <v>0</v>
      </c>
      <c r="CB70" s="100" t="n">
        <v>0</v>
      </c>
      <c r="CC70" s="101" t="n">
        <v>0</v>
      </c>
      <c r="CD70" s="100" t="n">
        <v>0</v>
      </c>
      <c r="CE70" s="101" t="n">
        <v>0</v>
      </c>
      <c r="CF70" s="100" t="n">
        <v>0</v>
      </c>
      <c r="CG70" s="225" t="n">
        <v>0</v>
      </c>
      <c r="CH70" s="283"/>
    </row>
    <row r="71" customFormat="false" ht="12.75" hidden="false" customHeight="true" outlineLevel="0" collapsed="false">
      <c r="BM71" s="177"/>
      <c r="BN71" s="30" t="s">
        <v>170</v>
      </c>
      <c r="BO71" s="282"/>
      <c r="BP71" s="203" t="n">
        <v>1</v>
      </c>
      <c r="BQ71" s="205" t="n">
        <v>0</v>
      </c>
      <c r="BR71" s="203" t="n">
        <v>0</v>
      </c>
      <c r="BS71" s="205" t="n">
        <v>0</v>
      </c>
      <c r="BT71" s="203" t="n">
        <v>0</v>
      </c>
      <c r="BU71" s="205" t="n">
        <v>0</v>
      </c>
      <c r="BV71" s="203" t="n">
        <v>0</v>
      </c>
      <c r="BW71" s="205" t="n">
        <v>0</v>
      </c>
      <c r="BX71" s="203" t="n">
        <v>0</v>
      </c>
      <c r="BY71" s="205" t="n">
        <v>1</v>
      </c>
      <c r="BZ71" s="203" t="n">
        <v>0</v>
      </c>
      <c r="CA71" s="205" t="n">
        <v>0</v>
      </c>
      <c r="CB71" s="203" t="n">
        <v>0</v>
      </c>
      <c r="CC71" s="205" t="n">
        <v>0</v>
      </c>
      <c r="CD71" s="203" t="n">
        <v>0</v>
      </c>
      <c r="CE71" s="205" t="n">
        <v>0</v>
      </c>
      <c r="CF71" s="203" t="n">
        <v>0</v>
      </c>
      <c r="CG71" s="204" t="n">
        <v>0</v>
      </c>
      <c r="CH71" s="283"/>
    </row>
    <row r="72" customFormat="false" ht="12.75" hidden="false" customHeight="true" outlineLevel="0" collapsed="false">
      <c r="BM72" s="177"/>
      <c r="BN72" s="30" t="s">
        <v>43</v>
      </c>
      <c r="BO72" s="216" t="s">
        <v>43</v>
      </c>
      <c r="BP72" s="95" t="n">
        <v>0</v>
      </c>
      <c r="BQ72" s="96" t="n">
        <v>0</v>
      </c>
      <c r="BR72" s="95" t="n">
        <v>0</v>
      </c>
      <c r="BS72" s="96" t="n">
        <v>0</v>
      </c>
      <c r="BT72" s="95" t="n">
        <v>0</v>
      </c>
      <c r="BU72" s="96" t="n">
        <v>0</v>
      </c>
      <c r="BV72" s="95" t="n">
        <v>0</v>
      </c>
      <c r="BW72" s="96" t="n">
        <v>0</v>
      </c>
      <c r="BX72" s="95" t="n">
        <v>0</v>
      </c>
      <c r="BY72" s="96" t="n">
        <v>0</v>
      </c>
      <c r="BZ72" s="95" t="n">
        <v>0</v>
      </c>
      <c r="CA72" s="96" t="n">
        <v>0</v>
      </c>
      <c r="CB72" s="95" t="n">
        <v>0</v>
      </c>
      <c r="CC72" s="96" t="n">
        <v>0</v>
      </c>
      <c r="CD72" s="95" t="n">
        <v>0</v>
      </c>
      <c r="CE72" s="96" t="n">
        <v>0</v>
      </c>
      <c r="CF72" s="95" t="n">
        <v>0</v>
      </c>
      <c r="CG72" s="214" t="n">
        <v>0</v>
      </c>
      <c r="CH72" s="283"/>
    </row>
    <row r="73" customFormat="false" ht="12.75" hidden="false" customHeight="true" outlineLevel="0" collapsed="false">
      <c r="BM73" s="177"/>
      <c r="BN73" s="30"/>
      <c r="BO73" s="227" t="s">
        <v>44</v>
      </c>
      <c r="BP73" s="100" t="n">
        <v>0</v>
      </c>
      <c r="BQ73" s="101" t="n">
        <v>0</v>
      </c>
      <c r="BR73" s="100" t="n">
        <v>0</v>
      </c>
      <c r="BS73" s="101" t="n">
        <v>0</v>
      </c>
      <c r="BT73" s="100" t="n">
        <v>0</v>
      </c>
      <c r="BU73" s="101" t="n">
        <v>0</v>
      </c>
      <c r="BV73" s="100" t="n">
        <v>0</v>
      </c>
      <c r="BW73" s="101" t="n">
        <v>0</v>
      </c>
      <c r="BX73" s="100" t="n">
        <v>0</v>
      </c>
      <c r="BY73" s="101" t="n">
        <v>0</v>
      </c>
      <c r="BZ73" s="100" t="n">
        <v>0</v>
      </c>
      <c r="CA73" s="101" t="n">
        <v>0</v>
      </c>
      <c r="CB73" s="100" t="n">
        <v>0</v>
      </c>
      <c r="CC73" s="101" t="n">
        <v>0</v>
      </c>
      <c r="CD73" s="100" t="n">
        <v>0</v>
      </c>
      <c r="CE73" s="101" t="n">
        <v>0</v>
      </c>
      <c r="CF73" s="100" t="n">
        <v>0</v>
      </c>
      <c r="CG73" s="225" t="n">
        <v>0</v>
      </c>
      <c r="CH73" s="283"/>
    </row>
    <row r="74" customFormat="false" ht="12.75" hidden="false" customHeight="true" outlineLevel="0" collapsed="false">
      <c r="BM74" s="177"/>
      <c r="BN74" s="30" t="s">
        <v>45</v>
      </c>
      <c r="BO74" s="216" t="s">
        <v>45</v>
      </c>
      <c r="BP74" s="95" t="n">
        <v>3</v>
      </c>
      <c r="BQ74" s="96" t="n">
        <v>5</v>
      </c>
      <c r="BR74" s="95" t="n">
        <v>2</v>
      </c>
      <c r="BS74" s="96" t="n">
        <v>2</v>
      </c>
      <c r="BT74" s="95" t="n">
        <v>1</v>
      </c>
      <c r="BU74" s="96" t="n">
        <v>0</v>
      </c>
      <c r="BV74" s="95" t="n">
        <v>3</v>
      </c>
      <c r="BW74" s="96" t="n">
        <v>0</v>
      </c>
      <c r="BX74" s="95" t="n">
        <v>0</v>
      </c>
      <c r="BY74" s="96" t="n">
        <v>0</v>
      </c>
      <c r="BZ74" s="95" t="n">
        <v>1</v>
      </c>
      <c r="CA74" s="96" t="n">
        <v>0</v>
      </c>
      <c r="CB74" s="95" t="n">
        <v>2</v>
      </c>
      <c r="CC74" s="96" t="n">
        <v>0</v>
      </c>
      <c r="CD74" s="95" t="n">
        <v>1</v>
      </c>
      <c r="CE74" s="96" t="n">
        <v>0</v>
      </c>
      <c r="CF74" s="95" t="n">
        <v>0</v>
      </c>
      <c r="CG74" s="214" t="n">
        <v>0</v>
      </c>
      <c r="CH74" s="283"/>
    </row>
    <row r="75" customFormat="false" ht="12.75" hidden="false" customHeight="true" outlineLevel="0" collapsed="false">
      <c r="BM75" s="177"/>
      <c r="BN75" s="30"/>
      <c r="BO75" s="227" t="s">
        <v>46</v>
      </c>
      <c r="BP75" s="100" t="n">
        <v>1</v>
      </c>
      <c r="BQ75" s="101" t="n">
        <v>0</v>
      </c>
      <c r="BR75" s="100" t="n">
        <v>0</v>
      </c>
      <c r="BS75" s="101" t="n">
        <v>1</v>
      </c>
      <c r="BT75" s="100" t="n">
        <v>0</v>
      </c>
      <c r="BU75" s="101" t="n">
        <v>0</v>
      </c>
      <c r="BV75" s="100" t="n">
        <v>0</v>
      </c>
      <c r="BW75" s="101" t="n">
        <v>0</v>
      </c>
      <c r="BX75" s="100" t="n">
        <v>0</v>
      </c>
      <c r="BY75" s="101" t="n">
        <v>0</v>
      </c>
      <c r="BZ75" s="100" t="n">
        <v>0</v>
      </c>
      <c r="CA75" s="101" t="n">
        <v>0</v>
      </c>
      <c r="CB75" s="100" t="n">
        <v>0</v>
      </c>
      <c r="CC75" s="101" t="n">
        <v>0</v>
      </c>
      <c r="CD75" s="100" t="n">
        <v>0</v>
      </c>
      <c r="CE75" s="101" t="n">
        <v>0</v>
      </c>
      <c r="CF75" s="100" t="n">
        <v>0</v>
      </c>
      <c r="CG75" s="225" t="n">
        <v>0</v>
      </c>
      <c r="CH75" s="283"/>
    </row>
    <row r="76" customFormat="false" ht="12.75" hidden="false" customHeight="true" outlineLevel="0" collapsed="false">
      <c r="BM76" s="177"/>
      <c r="BN76" s="30" t="s">
        <v>47</v>
      </c>
      <c r="BO76" s="216" t="s">
        <v>48</v>
      </c>
      <c r="BP76" s="95" t="n">
        <v>0</v>
      </c>
      <c r="BQ76" s="96" t="n">
        <v>0</v>
      </c>
      <c r="BR76" s="95" t="n">
        <v>0</v>
      </c>
      <c r="BS76" s="96" t="n">
        <v>0</v>
      </c>
      <c r="BT76" s="95" t="n">
        <v>0</v>
      </c>
      <c r="BU76" s="96" t="n">
        <v>0</v>
      </c>
      <c r="BV76" s="95" t="n">
        <v>0</v>
      </c>
      <c r="BW76" s="96" t="n">
        <v>0</v>
      </c>
      <c r="BX76" s="95" t="n">
        <v>0</v>
      </c>
      <c r="BY76" s="96" t="n">
        <v>0</v>
      </c>
      <c r="BZ76" s="95" t="n">
        <v>0</v>
      </c>
      <c r="CA76" s="96" t="n">
        <v>0</v>
      </c>
      <c r="CB76" s="95" t="n">
        <v>0</v>
      </c>
      <c r="CC76" s="96" t="n">
        <v>0</v>
      </c>
      <c r="CD76" s="95" t="n">
        <v>0</v>
      </c>
      <c r="CE76" s="96" t="n">
        <v>0</v>
      </c>
      <c r="CF76" s="95" t="n">
        <v>0</v>
      </c>
      <c r="CG76" s="214" t="n">
        <v>0</v>
      </c>
      <c r="CH76" s="283"/>
    </row>
    <row r="77" customFormat="false" ht="12.75" hidden="false" customHeight="true" outlineLevel="0" collapsed="false">
      <c r="BM77" s="177"/>
      <c r="BN77" s="30"/>
      <c r="BO77" s="238" t="s">
        <v>49</v>
      </c>
      <c r="BP77" s="97" t="n">
        <v>0</v>
      </c>
      <c r="BQ77" s="98" t="n">
        <v>0</v>
      </c>
      <c r="BR77" s="97" t="n">
        <v>1</v>
      </c>
      <c r="BS77" s="98" t="n">
        <v>0</v>
      </c>
      <c r="BT77" s="97" t="n">
        <v>0</v>
      </c>
      <c r="BU77" s="98" t="n">
        <v>0</v>
      </c>
      <c r="BV77" s="97" t="n">
        <v>0</v>
      </c>
      <c r="BW77" s="98" t="n">
        <v>0</v>
      </c>
      <c r="BX77" s="97" t="n">
        <v>0</v>
      </c>
      <c r="BY77" s="98" t="n">
        <v>0</v>
      </c>
      <c r="BZ77" s="97" t="n">
        <v>0</v>
      </c>
      <c r="CA77" s="98" t="n">
        <v>0</v>
      </c>
      <c r="CB77" s="97" t="n">
        <v>0</v>
      </c>
      <c r="CC77" s="98" t="n">
        <v>0</v>
      </c>
      <c r="CD77" s="97" t="n">
        <v>0</v>
      </c>
      <c r="CE77" s="98" t="n">
        <v>0</v>
      </c>
      <c r="CF77" s="97" t="n">
        <v>0</v>
      </c>
      <c r="CG77" s="236" t="n">
        <v>0</v>
      </c>
      <c r="CH77" s="283"/>
    </row>
    <row r="78" customFormat="false" ht="12.75" hidden="false" customHeight="true" outlineLevel="0" collapsed="false">
      <c r="BM78" s="177"/>
      <c r="BN78" s="30"/>
      <c r="BO78" s="238" t="s">
        <v>171</v>
      </c>
      <c r="BP78" s="97" t="n">
        <v>0</v>
      </c>
      <c r="BQ78" s="98" t="n">
        <v>0</v>
      </c>
      <c r="BR78" s="97" t="n">
        <v>0</v>
      </c>
      <c r="BS78" s="98" t="n">
        <v>0</v>
      </c>
      <c r="BT78" s="97" t="n">
        <v>0</v>
      </c>
      <c r="BU78" s="98" t="n">
        <v>0</v>
      </c>
      <c r="BV78" s="97" t="n">
        <v>0</v>
      </c>
      <c r="BW78" s="98" t="n">
        <v>0</v>
      </c>
      <c r="BX78" s="97" t="n">
        <v>0</v>
      </c>
      <c r="BY78" s="98" t="n">
        <v>0</v>
      </c>
      <c r="BZ78" s="97" t="n">
        <v>0</v>
      </c>
      <c r="CA78" s="98" t="n">
        <v>0</v>
      </c>
      <c r="CB78" s="97" t="n">
        <v>0</v>
      </c>
      <c r="CC78" s="98" t="n">
        <v>0</v>
      </c>
      <c r="CD78" s="97" t="n">
        <v>0</v>
      </c>
      <c r="CE78" s="98" t="n">
        <v>0</v>
      </c>
      <c r="CF78" s="97" t="n">
        <v>0</v>
      </c>
      <c r="CG78" s="236" t="n">
        <v>0</v>
      </c>
      <c r="CH78" s="283"/>
    </row>
    <row r="79" customFormat="false" ht="12.75" hidden="false" customHeight="true" outlineLevel="0" collapsed="false">
      <c r="BM79" s="177"/>
      <c r="BN79" s="30"/>
      <c r="BO79" s="238" t="s">
        <v>172</v>
      </c>
      <c r="BP79" s="97" t="n">
        <v>0</v>
      </c>
      <c r="BQ79" s="98" t="n">
        <v>0</v>
      </c>
      <c r="BR79" s="97" t="n">
        <v>0</v>
      </c>
      <c r="BS79" s="98" t="n">
        <v>0</v>
      </c>
      <c r="BT79" s="97" t="n">
        <v>0</v>
      </c>
      <c r="BU79" s="98" t="n">
        <v>0</v>
      </c>
      <c r="BV79" s="97" t="n">
        <v>0</v>
      </c>
      <c r="BW79" s="98" t="n">
        <v>0</v>
      </c>
      <c r="BX79" s="97" t="n">
        <v>0</v>
      </c>
      <c r="BY79" s="98" t="n">
        <v>0</v>
      </c>
      <c r="BZ79" s="97" t="n">
        <v>0</v>
      </c>
      <c r="CA79" s="98" t="n">
        <v>0</v>
      </c>
      <c r="CB79" s="97" t="n">
        <v>0</v>
      </c>
      <c r="CC79" s="98" t="n">
        <v>0</v>
      </c>
      <c r="CD79" s="97" t="n">
        <v>0</v>
      </c>
      <c r="CE79" s="98" t="n">
        <v>0</v>
      </c>
      <c r="CF79" s="97" t="n">
        <v>0</v>
      </c>
      <c r="CG79" s="236" t="n">
        <v>0</v>
      </c>
      <c r="CH79" s="283"/>
    </row>
    <row r="80" customFormat="false" ht="12.75" hidden="false" customHeight="true" outlineLevel="0" collapsed="false">
      <c r="BM80" s="177"/>
      <c r="BN80" s="30"/>
      <c r="BO80" s="227" t="s">
        <v>173</v>
      </c>
      <c r="BP80" s="100" t="n">
        <v>0</v>
      </c>
      <c r="BQ80" s="101" t="n">
        <v>0</v>
      </c>
      <c r="BR80" s="100" t="n">
        <v>0</v>
      </c>
      <c r="BS80" s="101" t="n">
        <v>0</v>
      </c>
      <c r="BT80" s="100" t="n">
        <v>0</v>
      </c>
      <c r="BU80" s="101" t="n">
        <v>0</v>
      </c>
      <c r="BV80" s="100" t="n">
        <v>0</v>
      </c>
      <c r="BW80" s="101" t="n">
        <v>0</v>
      </c>
      <c r="BX80" s="100" t="n">
        <v>0</v>
      </c>
      <c r="BY80" s="101" t="n">
        <v>0</v>
      </c>
      <c r="BZ80" s="100" t="n">
        <v>0</v>
      </c>
      <c r="CA80" s="101" t="n">
        <v>0</v>
      </c>
      <c r="CB80" s="100" t="n">
        <v>0</v>
      </c>
      <c r="CC80" s="101" t="n">
        <v>0</v>
      </c>
      <c r="CD80" s="100" t="n">
        <v>0</v>
      </c>
      <c r="CE80" s="101" t="n">
        <v>0</v>
      </c>
      <c r="CF80" s="100" t="n">
        <v>0</v>
      </c>
      <c r="CG80" s="225" t="n">
        <v>0</v>
      </c>
      <c r="CH80" s="283"/>
    </row>
    <row r="81" customFormat="false" ht="12.75" hidden="false" customHeight="true" outlineLevel="0" collapsed="false">
      <c r="BM81" s="177"/>
      <c r="BN81" s="30" t="s">
        <v>53</v>
      </c>
      <c r="BO81" s="246"/>
      <c r="BP81" s="203" t="n">
        <v>0</v>
      </c>
      <c r="BQ81" s="205" t="n">
        <v>0</v>
      </c>
      <c r="BR81" s="203" t="n">
        <v>0</v>
      </c>
      <c r="BS81" s="205" t="n">
        <v>0</v>
      </c>
      <c r="BT81" s="203" t="n">
        <v>0</v>
      </c>
      <c r="BU81" s="205" t="n">
        <v>0</v>
      </c>
      <c r="BV81" s="203" t="n">
        <v>0</v>
      </c>
      <c r="BW81" s="205" t="n">
        <v>0</v>
      </c>
      <c r="BX81" s="203" t="n">
        <v>0</v>
      </c>
      <c r="BY81" s="205" t="n">
        <v>0</v>
      </c>
      <c r="BZ81" s="203" t="n">
        <v>0</v>
      </c>
      <c r="CA81" s="205" t="n">
        <v>0</v>
      </c>
      <c r="CB81" s="203" t="n">
        <v>0</v>
      </c>
      <c r="CC81" s="205" t="n">
        <v>0</v>
      </c>
      <c r="CD81" s="203" t="n">
        <v>0</v>
      </c>
      <c r="CE81" s="205" t="n">
        <v>0</v>
      </c>
      <c r="CF81" s="203" t="n">
        <v>1</v>
      </c>
      <c r="CG81" s="204" t="n">
        <v>0</v>
      </c>
      <c r="CH81" s="283"/>
    </row>
    <row r="82" customFormat="false" ht="12.75" hidden="false" customHeight="true" outlineLevel="0" collapsed="false">
      <c r="BM82" s="177"/>
      <c r="BN82" s="30" t="s">
        <v>54</v>
      </c>
      <c r="BO82" s="216" t="s">
        <v>55</v>
      </c>
      <c r="BP82" s="95" t="n">
        <v>0</v>
      </c>
      <c r="BQ82" s="96" t="n">
        <v>0</v>
      </c>
      <c r="BR82" s="95" t="n">
        <v>0</v>
      </c>
      <c r="BS82" s="96" t="n">
        <v>0</v>
      </c>
      <c r="BT82" s="95" t="n">
        <v>0</v>
      </c>
      <c r="BU82" s="96" t="n">
        <v>0</v>
      </c>
      <c r="BV82" s="95" t="n">
        <v>0</v>
      </c>
      <c r="BW82" s="96" t="n">
        <v>0</v>
      </c>
      <c r="BX82" s="95" t="n">
        <v>0</v>
      </c>
      <c r="BY82" s="96" t="n">
        <v>0</v>
      </c>
      <c r="BZ82" s="95" t="n">
        <v>0</v>
      </c>
      <c r="CA82" s="96" t="n">
        <v>0</v>
      </c>
      <c r="CB82" s="95" t="n">
        <v>0</v>
      </c>
      <c r="CC82" s="96" t="n">
        <v>0</v>
      </c>
      <c r="CD82" s="95" t="n">
        <v>0</v>
      </c>
      <c r="CE82" s="96" t="n">
        <v>0</v>
      </c>
      <c r="CF82" s="95" t="n">
        <v>0</v>
      </c>
      <c r="CG82" s="214" t="n">
        <v>0</v>
      </c>
      <c r="CH82" s="283"/>
    </row>
    <row r="83" customFormat="false" ht="12.75" hidden="false" customHeight="true" outlineLevel="0" collapsed="false">
      <c r="BM83" s="177"/>
      <c r="BN83" s="30"/>
      <c r="BO83" s="238" t="s">
        <v>56</v>
      </c>
      <c r="BP83" s="97" t="n">
        <v>0</v>
      </c>
      <c r="BQ83" s="98" t="n">
        <v>0</v>
      </c>
      <c r="BR83" s="97" t="n">
        <v>0</v>
      </c>
      <c r="BS83" s="98" t="n">
        <v>0</v>
      </c>
      <c r="BT83" s="97" t="n">
        <v>0</v>
      </c>
      <c r="BU83" s="98" t="n">
        <v>0</v>
      </c>
      <c r="BV83" s="97" t="n">
        <v>0</v>
      </c>
      <c r="BW83" s="98" t="n">
        <v>0</v>
      </c>
      <c r="BX83" s="97" t="n">
        <v>0</v>
      </c>
      <c r="BY83" s="98" t="n">
        <v>0</v>
      </c>
      <c r="BZ83" s="97" t="n">
        <v>0</v>
      </c>
      <c r="CA83" s="98" t="n">
        <v>0</v>
      </c>
      <c r="CB83" s="97" t="n">
        <v>0</v>
      </c>
      <c r="CC83" s="98" t="n">
        <v>0</v>
      </c>
      <c r="CD83" s="97" t="n">
        <v>0</v>
      </c>
      <c r="CE83" s="98" t="n">
        <v>0</v>
      </c>
      <c r="CF83" s="97" t="n">
        <v>0</v>
      </c>
      <c r="CG83" s="236" t="n">
        <v>0</v>
      </c>
      <c r="CH83" s="283"/>
    </row>
    <row r="84" customFormat="false" ht="12.75" hidden="false" customHeight="true" outlineLevel="0" collapsed="false">
      <c r="BM84" s="177"/>
      <c r="BN84" s="30"/>
      <c r="BO84" s="238" t="s">
        <v>174</v>
      </c>
      <c r="BP84" s="97" t="n">
        <v>0</v>
      </c>
      <c r="BQ84" s="98" t="n">
        <v>0</v>
      </c>
      <c r="BR84" s="97" t="n">
        <v>1</v>
      </c>
      <c r="BS84" s="98" t="n">
        <v>1</v>
      </c>
      <c r="BT84" s="97" t="n">
        <v>0</v>
      </c>
      <c r="BU84" s="98" t="n">
        <v>0</v>
      </c>
      <c r="BV84" s="97" t="n">
        <v>0</v>
      </c>
      <c r="BW84" s="98" t="n">
        <v>0</v>
      </c>
      <c r="BX84" s="97" t="n">
        <v>0</v>
      </c>
      <c r="BY84" s="98" t="n">
        <v>0</v>
      </c>
      <c r="BZ84" s="97" t="n">
        <v>0</v>
      </c>
      <c r="CA84" s="98" t="n">
        <v>0</v>
      </c>
      <c r="CB84" s="97" t="n">
        <v>0</v>
      </c>
      <c r="CC84" s="98" t="n">
        <v>0</v>
      </c>
      <c r="CD84" s="97" t="n">
        <v>0</v>
      </c>
      <c r="CE84" s="98" t="n">
        <v>0</v>
      </c>
      <c r="CF84" s="97" t="n">
        <v>0</v>
      </c>
      <c r="CG84" s="236" t="n">
        <v>0</v>
      </c>
      <c r="CH84" s="283"/>
    </row>
    <row r="85" customFormat="false" ht="12.75" hidden="false" customHeight="true" outlineLevel="0" collapsed="false">
      <c r="BM85" s="177"/>
      <c r="BN85" s="30"/>
      <c r="BO85" s="238" t="s">
        <v>175</v>
      </c>
      <c r="BP85" s="97" t="n">
        <v>0</v>
      </c>
      <c r="BQ85" s="98" t="n">
        <v>0</v>
      </c>
      <c r="BR85" s="97" t="n">
        <v>0</v>
      </c>
      <c r="BS85" s="98" t="n">
        <v>0</v>
      </c>
      <c r="BT85" s="97" t="n">
        <v>0</v>
      </c>
      <c r="BU85" s="98" t="n">
        <v>0</v>
      </c>
      <c r="BV85" s="97" t="n">
        <v>0</v>
      </c>
      <c r="BW85" s="98" t="n">
        <v>0</v>
      </c>
      <c r="BX85" s="97" t="n">
        <v>0</v>
      </c>
      <c r="BY85" s="98" t="n">
        <v>0</v>
      </c>
      <c r="BZ85" s="97" t="n">
        <v>0</v>
      </c>
      <c r="CA85" s="98" t="n">
        <v>0</v>
      </c>
      <c r="CB85" s="97" t="n">
        <v>0</v>
      </c>
      <c r="CC85" s="98" t="n">
        <v>0</v>
      </c>
      <c r="CD85" s="97" t="n">
        <v>0</v>
      </c>
      <c r="CE85" s="98" t="n">
        <v>0</v>
      </c>
      <c r="CF85" s="97" t="n">
        <v>0</v>
      </c>
      <c r="CG85" s="236" t="n">
        <v>0</v>
      </c>
      <c r="CH85" s="283"/>
    </row>
    <row r="86" customFormat="false" ht="12.75" hidden="false" customHeight="true" outlineLevel="0" collapsed="false">
      <c r="BM86" s="177"/>
      <c r="BN86" s="30"/>
      <c r="BO86" s="227" t="s">
        <v>59</v>
      </c>
      <c r="BP86" s="100" t="n">
        <v>0</v>
      </c>
      <c r="BQ86" s="101" t="n">
        <v>1</v>
      </c>
      <c r="BR86" s="100" t="n">
        <v>0</v>
      </c>
      <c r="BS86" s="101" t="n">
        <v>0</v>
      </c>
      <c r="BT86" s="100" t="n">
        <v>0</v>
      </c>
      <c r="BU86" s="101" t="n">
        <v>0</v>
      </c>
      <c r="BV86" s="100" t="n">
        <v>0</v>
      </c>
      <c r="BW86" s="101" t="n">
        <v>0</v>
      </c>
      <c r="BX86" s="100" t="n">
        <v>0</v>
      </c>
      <c r="BY86" s="101" t="n">
        <v>0</v>
      </c>
      <c r="BZ86" s="100" t="n">
        <v>0</v>
      </c>
      <c r="CA86" s="101" t="n">
        <v>0</v>
      </c>
      <c r="CB86" s="100" t="n">
        <v>0</v>
      </c>
      <c r="CC86" s="101" t="n">
        <v>0</v>
      </c>
      <c r="CD86" s="100" t="n">
        <v>0</v>
      </c>
      <c r="CE86" s="101" t="n">
        <v>0</v>
      </c>
      <c r="CF86" s="100" t="n">
        <v>0</v>
      </c>
      <c r="CG86" s="225" t="n">
        <v>0</v>
      </c>
      <c r="CH86" s="283"/>
    </row>
    <row r="87" customFormat="false" ht="12.75" hidden="false" customHeight="true" outlineLevel="0" collapsed="false">
      <c r="BM87" s="177"/>
      <c r="BN87" s="30" t="s">
        <v>60</v>
      </c>
      <c r="BO87" s="282"/>
      <c r="BP87" s="203" t="n">
        <v>0</v>
      </c>
      <c r="BQ87" s="205" t="n">
        <v>0</v>
      </c>
      <c r="BR87" s="203" t="n">
        <v>0</v>
      </c>
      <c r="BS87" s="205" t="n">
        <v>0</v>
      </c>
      <c r="BT87" s="203" t="n">
        <v>0</v>
      </c>
      <c r="BU87" s="205" t="n">
        <v>0</v>
      </c>
      <c r="BV87" s="203" t="n">
        <v>0</v>
      </c>
      <c r="BW87" s="205" t="n">
        <v>0</v>
      </c>
      <c r="BX87" s="203" t="n">
        <v>0</v>
      </c>
      <c r="BY87" s="205" t="n">
        <v>0</v>
      </c>
      <c r="BZ87" s="203" t="n">
        <v>0</v>
      </c>
      <c r="CA87" s="205" t="n">
        <v>0</v>
      </c>
      <c r="CB87" s="203" t="n">
        <v>0</v>
      </c>
      <c r="CC87" s="205" t="n">
        <v>0</v>
      </c>
      <c r="CD87" s="203" t="n">
        <v>0</v>
      </c>
      <c r="CE87" s="205" t="n">
        <v>0</v>
      </c>
      <c r="CF87" s="203" t="n">
        <v>0</v>
      </c>
      <c r="CG87" s="204" t="n">
        <v>0</v>
      </c>
      <c r="CH87" s="283"/>
    </row>
    <row r="88" customFormat="false" ht="12.75" hidden="false" customHeight="true" outlineLevel="0" collapsed="false">
      <c r="BM88" s="177"/>
      <c r="BN88" s="121" t="s">
        <v>61</v>
      </c>
      <c r="BO88" s="284"/>
      <c r="BP88" s="255" t="n">
        <v>0</v>
      </c>
      <c r="BQ88" s="258" t="n">
        <v>0</v>
      </c>
      <c r="BR88" s="255" t="n">
        <v>0</v>
      </c>
      <c r="BS88" s="258" t="n">
        <v>0</v>
      </c>
      <c r="BT88" s="255" t="n">
        <v>0</v>
      </c>
      <c r="BU88" s="258" t="n">
        <v>0</v>
      </c>
      <c r="BV88" s="255" t="n">
        <v>0</v>
      </c>
      <c r="BW88" s="258" t="n">
        <v>0</v>
      </c>
      <c r="BX88" s="255" t="n">
        <v>0</v>
      </c>
      <c r="BY88" s="258" t="n">
        <v>0</v>
      </c>
      <c r="BZ88" s="255" t="n">
        <v>0</v>
      </c>
      <c r="CA88" s="258" t="n">
        <v>0</v>
      </c>
      <c r="CB88" s="255" t="n">
        <v>0</v>
      </c>
      <c r="CC88" s="258" t="n">
        <v>0</v>
      </c>
      <c r="CD88" s="255" t="n">
        <v>0</v>
      </c>
      <c r="CE88" s="258" t="n">
        <v>0</v>
      </c>
      <c r="CF88" s="255" t="n">
        <v>0</v>
      </c>
      <c r="CG88" s="256" t="n">
        <v>0</v>
      </c>
      <c r="CH88" s="283"/>
    </row>
    <row r="89" customFormat="false" ht="12.75" hidden="false" customHeight="true" outlineLevel="0" collapsed="false">
      <c r="BN89" s="271" t="s">
        <v>176</v>
      </c>
      <c r="BO89" s="271"/>
      <c r="BP89" s="272"/>
      <c r="BQ89" s="272"/>
      <c r="BR89" s="272"/>
      <c r="BS89" s="272"/>
    </row>
    <row r="90" customFormat="false" ht="12.75" hidden="false" customHeight="true" outlineLevel="0" collapsed="false">
      <c r="BN90" s="270" t="s">
        <v>63</v>
      </c>
      <c r="BO90" s="270"/>
      <c r="BP90" s="168"/>
      <c r="BQ90" s="177"/>
      <c r="BS90" s="3"/>
    </row>
    <row r="91" customFormat="false" ht="12.75" hidden="false" customHeight="true" outlineLevel="0" collapsed="false">
      <c r="BP91" s="159"/>
    </row>
    <row r="92" customFormat="false" ht="12.75" hidden="false" customHeight="true" outlineLevel="0" collapsed="false">
      <c r="BP92" s="159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</sheetData>
  <mergeCells count="265">
    <mergeCell ref="B2:I2"/>
    <mergeCell ref="K2:AJ2"/>
    <mergeCell ref="AL2:BL2"/>
    <mergeCell ref="BN2:CH2"/>
    <mergeCell ref="CJ2:DK2"/>
    <mergeCell ref="DM2:DZ2"/>
    <mergeCell ref="EB2:ER2"/>
    <mergeCell ref="ET2:FQ2"/>
    <mergeCell ref="FS2:GQ2"/>
    <mergeCell ref="GS2:HT2"/>
    <mergeCell ref="HV2:IL2"/>
    <mergeCell ref="B3:I3"/>
    <mergeCell ref="K3:AJ3"/>
    <mergeCell ref="AL3:BL3"/>
    <mergeCell ref="BN3:CH3"/>
    <mergeCell ref="CJ3:DK3"/>
    <mergeCell ref="DM3:DZ3"/>
    <mergeCell ref="EB3:ER3"/>
    <mergeCell ref="ET3:FQ3"/>
    <mergeCell ref="FS3:GQ3"/>
    <mergeCell ref="GS3:HT3"/>
    <mergeCell ref="HV3:IL3"/>
    <mergeCell ref="B4:I4"/>
    <mergeCell ref="K4:AJ4"/>
    <mergeCell ref="AL4:BL4"/>
    <mergeCell ref="BN4:CH4"/>
    <mergeCell ref="CJ4:DK4"/>
    <mergeCell ref="DM4:DZ4"/>
    <mergeCell ref="EB4:ER4"/>
    <mergeCell ref="ET4:FQ4"/>
    <mergeCell ref="FS4:GQ4"/>
    <mergeCell ref="GS4:HT4"/>
    <mergeCell ref="HV4:IL4"/>
    <mergeCell ref="B7:B10"/>
    <mergeCell ref="C7:E8"/>
    <mergeCell ref="K7:K10"/>
    <mergeCell ref="L7:N8"/>
    <mergeCell ref="O7:AJ7"/>
    <mergeCell ref="AL7:AL10"/>
    <mergeCell ref="AM7:BL7"/>
    <mergeCell ref="BN7:BN10"/>
    <mergeCell ref="BO7:BO10"/>
    <mergeCell ref="BP7:BR8"/>
    <mergeCell ref="BS7:CH7"/>
    <mergeCell ref="CJ7:CJ10"/>
    <mergeCell ref="CK7:CM8"/>
    <mergeCell ref="CN7:DK7"/>
    <mergeCell ref="DM7:DM10"/>
    <mergeCell ref="DN7:DN10"/>
    <mergeCell ref="DO7:DQ8"/>
    <mergeCell ref="DR7:DZ7"/>
    <mergeCell ref="EB7:EB10"/>
    <mergeCell ref="EC7:EC10"/>
    <mergeCell ref="ED7:EF8"/>
    <mergeCell ref="EG7:ER7"/>
    <mergeCell ref="ET7:ET10"/>
    <mergeCell ref="EU7:EW8"/>
    <mergeCell ref="EX7:FQ7"/>
    <mergeCell ref="FS7:FS10"/>
    <mergeCell ref="FT7:GQ7"/>
    <mergeCell ref="GS7:GS10"/>
    <mergeCell ref="GT7:GV8"/>
    <mergeCell ref="GW7:HT7"/>
    <mergeCell ref="HV7:HV10"/>
    <mergeCell ref="HW7:HW10"/>
    <mergeCell ref="HX7:HZ8"/>
    <mergeCell ref="IA7:IL7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M8:AN9"/>
    <mergeCell ref="AO8:AP9"/>
    <mergeCell ref="AQ8:AR9"/>
    <mergeCell ref="AS8:AT9"/>
    <mergeCell ref="AU8:AV9"/>
    <mergeCell ref="AW8:AX9"/>
    <mergeCell ref="AY8:AZ9"/>
    <mergeCell ref="BA8:BB9"/>
    <mergeCell ref="BC8:BD9"/>
    <mergeCell ref="BE8:BF9"/>
    <mergeCell ref="BG8:BH9"/>
    <mergeCell ref="BI8:BJ9"/>
    <mergeCell ref="BK8:BL9"/>
    <mergeCell ref="BS8:BT9"/>
    <mergeCell ref="BU8:BV9"/>
    <mergeCell ref="BW8:BX9"/>
    <mergeCell ref="BY8:BZ9"/>
    <mergeCell ref="CA8:CB9"/>
    <mergeCell ref="CC8:CD9"/>
    <mergeCell ref="CE8:CF9"/>
    <mergeCell ref="CG8:CH9"/>
    <mergeCell ref="CN8:CO9"/>
    <mergeCell ref="CP8:CQ9"/>
    <mergeCell ref="CR8:CS9"/>
    <mergeCell ref="CT8:CU9"/>
    <mergeCell ref="CV8:CW9"/>
    <mergeCell ref="CX8:CY9"/>
    <mergeCell ref="CZ8:DA9"/>
    <mergeCell ref="DB8:DC9"/>
    <mergeCell ref="DD8:DE9"/>
    <mergeCell ref="DF8:DG9"/>
    <mergeCell ref="DH8:DI9"/>
    <mergeCell ref="DJ8:DK9"/>
    <mergeCell ref="DR8:DT8"/>
    <mergeCell ref="DU8:DW8"/>
    <mergeCell ref="DX8:DZ8"/>
    <mergeCell ref="EG8:EI8"/>
    <mergeCell ref="EJ8:EL8"/>
    <mergeCell ref="EM8:EO8"/>
    <mergeCell ref="EP8:ER8"/>
    <mergeCell ref="EX8:EY9"/>
    <mergeCell ref="EZ8:FA9"/>
    <mergeCell ref="FB8:FC9"/>
    <mergeCell ref="FD8:FE9"/>
    <mergeCell ref="FF8:FG9"/>
    <mergeCell ref="FH8:FI9"/>
    <mergeCell ref="FJ8:FK9"/>
    <mergeCell ref="FL8:FM9"/>
    <mergeCell ref="FN8:FO9"/>
    <mergeCell ref="FP8:FQ9"/>
    <mergeCell ref="FT8:FU9"/>
    <mergeCell ref="FV8:FW9"/>
    <mergeCell ref="FX8:FY9"/>
    <mergeCell ref="FZ8:GA9"/>
    <mergeCell ref="GB8:GC9"/>
    <mergeCell ref="GD8:GE9"/>
    <mergeCell ref="GF8:GG9"/>
    <mergeCell ref="GH8:GI9"/>
    <mergeCell ref="GJ8:GK9"/>
    <mergeCell ref="GL8:GM9"/>
    <mergeCell ref="GN8:GO9"/>
    <mergeCell ref="GP8:GQ9"/>
    <mergeCell ref="GW8:GY9"/>
    <mergeCell ref="GZ8:HB9"/>
    <mergeCell ref="HC8:HE9"/>
    <mergeCell ref="HF8:HH9"/>
    <mergeCell ref="HI8:HK9"/>
    <mergeCell ref="HL8:HN9"/>
    <mergeCell ref="HO8:HQ9"/>
    <mergeCell ref="HR8:HT9"/>
    <mergeCell ref="IA8:IC8"/>
    <mergeCell ref="ID8:IF8"/>
    <mergeCell ref="IG8:II8"/>
    <mergeCell ref="IJ8:IL8"/>
    <mergeCell ref="C9:C10"/>
    <mergeCell ref="D9:E9"/>
    <mergeCell ref="L9:L10"/>
    <mergeCell ref="M9:N9"/>
    <mergeCell ref="BP9:BP10"/>
    <mergeCell ref="BQ9:BR9"/>
    <mergeCell ref="CK9:CK10"/>
    <mergeCell ref="CL9:CM9"/>
    <mergeCell ref="DO9:DO10"/>
    <mergeCell ref="DP9:DQ9"/>
    <mergeCell ref="DR9:DR10"/>
    <mergeCell ref="DS9:DT9"/>
    <mergeCell ref="DU9:DU10"/>
    <mergeCell ref="DV9:DW9"/>
    <mergeCell ref="DX9:DX10"/>
    <mergeCell ref="DY9:DZ9"/>
    <mergeCell ref="ED9:ED10"/>
    <mergeCell ref="EE9:EF9"/>
    <mergeCell ref="EG9:EG10"/>
    <mergeCell ref="EH9:EI9"/>
    <mergeCell ref="EJ9:EJ10"/>
    <mergeCell ref="EK9:EL9"/>
    <mergeCell ref="EM9:EM10"/>
    <mergeCell ref="EN9:EO9"/>
    <mergeCell ref="EP9:EP10"/>
    <mergeCell ref="EQ9:ER9"/>
    <mergeCell ref="EU9:EU10"/>
    <mergeCell ref="EV9:EW9"/>
    <mergeCell ref="GT9:GT10"/>
    <mergeCell ref="GU9:GV9"/>
    <mergeCell ref="HX9:HX10"/>
    <mergeCell ref="HY9:HZ9"/>
    <mergeCell ref="IA9:IA10"/>
    <mergeCell ref="IB9:IC9"/>
    <mergeCell ref="ID9:ID10"/>
    <mergeCell ref="IE9:IF9"/>
    <mergeCell ref="IG9:IG10"/>
    <mergeCell ref="IH9:II9"/>
    <mergeCell ref="IJ9:IJ10"/>
    <mergeCell ref="IK9:IL9"/>
    <mergeCell ref="BN13:BN14"/>
    <mergeCell ref="DM13:DM14"/>
    <mergeCell ref="EB13:EB14"/>
    <mergeCell ref="HV13:HV14"/>
    <mergeCell ref="BN17:BN20"/>
    <mergeCell ref="DM17:DM20"/>
    <mergeCell ref="EB17:EB20"/>
    <mergeCell ref="HV17:HV20"/>
    <mergeCell ref="BN21:BN24"/>
    <mergeCell ref="DM21:DM24"/>
    <mergeCell ref="EB21:EB24"/>
    <mergeCell ref="HV21:HV24"/>
    <mergeCell ref="BN26:BN27"/>
    <mergeCell ref="DM26:DM27"/>
    <mergeCell ref="EB26:EB27"/>
    <mergeCell ref="HV26:HV27"/>
    <mergeCell ref="BN28:BN29"/>
    <mergeCell ref="DM28:DM29"/>
    <mergeCell ref="EB28:EB29"/>
    <mergeCell ref="HV28:HV29"/>
    <mergeCell ref="BN30:BN34"/>
    <mergeCell ref="DM30:DM34"/>
    <mergeCell ref="EB30:EB34"/>
    <mergeCell ref="HV30:HV34"/>
    <mergeCell ref="BN36:BN40"/>
    <mergeCell ref="DM36:DM40"/>
    <mergeCell ref="EB36:EB40"/>
    <mergeCell ref="HV36:HV40"/>
    <mergeCell ref="B43:F43"/>
    <mergeCell ref="K43:P43"/>
    <mergeCell ref="AL43:AS43"/>
    <mergeCell ref="BN43:BO43"/>
    <mergeCell ref="CJ43:CM43"/>
    <mergeCell ref="DM43:DN43"/>
    <mergeCell ref="EB43:EC43"/>
    <mergeCell ref="ET43:EX43"/>
    <mergeCell ref="FS43:FX43"/>
    <mergeCell ref="GS43:GX43"/>
    <mergeCell ref="HV43:HY43"/>
    <mergeCell ref="K44:L44"/>
    <mergeCell ref="AL44:AP44"/>
    <mergeCell ref="BN44:BO44"/>
    <mergeCell ref="CJ44:CK44"/>
    <mergeCell ref="DM44:DN44"/>
    <mergeCell ref="EB44:EC44"/>
    <mergeCell ref="ET44:EU44"/>
    <mergeCell ref="FS44:FU44"/>
    <mergeCell ref="GS44:GU44"/>
    <mergeCell ref="HV44:HW44"/>
    <mergeCell ref="BN48:CG48"/>
    <mergeCell ref="BN49:CG49"/>
    <mergeCell ref="BN50:CG50"/>
    <mergeCell ref="BN53:BN56"/>
    <mergeCell ref="BO53:BO56"/>
    <mergeCell ref="BP53:CG53"/>
    <mergeCell ref="BP54:BQ55"/>
    <mergeCell ref="BR54:BS55"/>
    <mergeCell ref="BT54:BU55"/>
    <mergeCell ref="BV54:BW55"/>
    <mergeCell ref="BX54:BY55"/>
    <mergeCell ref="BZ54:CA55"/>
    <mergeCell ref="CB54:CC55"/>
    <mergeCell ref="CD54:CE55"/>
    <mergeCell ref="CF54:CG55"/>
    <mergeCell ref="BN59:BN60"/>
    <mergeCell ref="BN63:BN66"/>
    <mergeCell ref="BN67:BN70"/>
    <mergeCell ref="BN72:BN73"/>
    <mergeCell ref="BN74:BN75"/>
    <mergeCell ref="BN76:BN80"/>
    <mergeCell ref="BN82:BN86"/>
    <mergeCell ref="BN89:BO89"/>
    <mergeCell ref="BN90:BO90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99"/>
  <sheetViews>
    <sheetView showFormulas="false" showGridLines="true" showRowColHeaders="true" showZeros="true" rightToLeft="false" tabSelected="false" showOutlineSymbols="true" defaultGridColor="true" view="normal" topLeftCell="HK1" colorId="64" zoomScale="100" zoomScaleNormal="100" zoomScalePageLayoutView="100" workbookViewId="0">
      <selection pane="topLeft" activeCell="HT20" activeCellId="0" sqref="HT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159" width="8.7"/>
    <col collapsed="false" customWidth="true" hidden="false" outlineLevel="0" max="5" min="4" style="0" width="8.7"/>
    <col collapsed="false" customWidth="true" hidden="false" outlineLevel="0" max="6" min="6" style="0" width="3.7"/>
    <col collapsed="false" customWidth="true" hidden="false" outlineLevel="0" max="11" min="7" style="0" width="17.28"/>
    <col collapsed="false" customWidth="true" hidden="false" outlineLevel="0" max="12" min="12" style="0" width="3.7"/>
    <col collapsed="false" customWidth="true" hidden="false" outlineLevel="0" max="13" min="13" style="0" width="31.14"/>
    <col collapsed="false" customWidth="true" hidden="false" outlineLevel="0" max="14" min="14" style="0" width="7.28"/>
    <col collapsed="false" customWidth="true" hidden="false" outlineLevel="0" max="16" min="15" style="0" width="5.56"/>
    <col collapsed="false" customWidth="true" hidden="false" outlineLevel="0" max="18" min="17" style="0" width="5.28"/>
    <col collapsed="false" customWidth="true" hidden="false" outlineLevel="0" max="20" min="19" style="0" width="6.56"/>
    <col collapsed="false" customWidth="true" hidden="false" outlineLevel="0" max="24" min="21" style="0" width="5.28"/>
    <col collapsed="false" customWidth="true" hidden="false" outlineLevel="0" max="26" min="25" style="0" width="5.71"/>
    <col collapsed="false" customWidth="true" hidden="false" outlineLevel="0" max="34" min="27" style="0" width="5.28"/>
    <col collapsed="false" customWidth="true" hidden="false" outlineLevel="0" max="35" min="35" style="0" width="3.7"/>
    <col collapsed="false" customWidth="true" hidden="false" outlineLevel="0" max="36" min="36" style="0" width="31.28"/>
    <col collapsed="false" customWidth="true" hidden="false" outlineLevel="0" max="56" min="37" style="0" width="5.85"/>
    <col collapsed="false" customWidth="true" hidden="false" outlineLevel="0" max="57" min="57" style="0" width="3.7"/>
    <col collapsed="false" customWidth="true" hidden="false" outlineLevel="0" max="58" min="58" style="0" width="29.85"/>
    <col collapsed="false" customWidth="true" hidden="false" outlineLevel="0" max="59" min="59" style="0" width="31.28"/>
    <col collapsed="false" customWidth="true" hidden="false" outlineLevel="0" max="60" min="60" style="0" width="7.99"/>
    <col collapsed="false" customWidth="true" hidden="false" outlineLevel="0" max="62" min="61" style="0" width="6.28"/>
    <col collapsed="false" customWidth="true" hidden="false" outlineLevel="0" max="74" min="63" style="0" width="5.56"/>
    <col collapsed="false" customWidth="true" hidden="false" outlineLevel="0" max="75" min="75" style="0" width="3.7"/>
    <col collapsed="false" customWidth="true" hidden="false" outlineLevel="0" max="76" min="76" style="0" width="31.14"/>
    <col collapsed="false" customWidth="true" hidden="false" outlineLevel="0" max="77" min="77" style="0" width="7.28"/>
    <col collapsed="false" customWidth="true" hidden="false" outlineLevel="0" max="79" min="78" style="0" width="3.99"/>
    <col collapsed="false" customWidth="true" hidden="false" outlineLevel="0" max="81" min="80" style="0" width="5.71"/>
    <col collapsed="false" customWidth="true" hidden="false" outlineLevel="0" max="83" min="82" style="0" width="3.28"/>
    <col collapsed="false" customWidth="true" hidden="false" outlineLevel="0" max="85" min="84" style="0" width="3.85"/>
    <col collapsed="false" customWidth="true" hidden="false" outlineLevel="0" max="87" min="86" style="0" width="4.28"/>
    <col collapsed="false" customWidth="true" hidden="false" outlineLevel="0" max="89" min="88" style="0" width="4.14"/>
    <col collapsed="false" customWidth="true" hidden="false" outlineLevel="0" max="91" min="90" style="0" width="5.28"/>
    <col collapsed="false" customWidth="true" hidden="false" outlineLevel="0" max="93" min="92" style="0" width="4.99"/>
    <col collapsed="false" customWidth="true" hidden="false" outlineLevel="0" max="95" min="94" style="0" width="4.7"/>
    <col collapsed="false" customWidth="true" hidden="false" outlineLevel="0" max="97" min="96" style="0" width="3.28"/>
    <col collapsed="false" customWidth="true" hidden="false" outlineLevel="0" max="99" min="98" style="0" width="3.7"/>
    <col collapsed="false" customWidth="true" hidden="false" outlineLevel="0" max="101" min="100" style="0" width="3.42"/>
    <col collapsed="false" customWidth="true" hidden="false" outlineLevel="0" max="103" min="102" style="0" width="3.85"/>
    <col collapsed="false" customWidth="true" hidden="false" outlineLevel="0" max="104" min="104" style="0" width="3.7"/>
    <col collapsed="false" customWidth="true" hidden="false" outlineLevel="0" max="105" min="105" style="0" width="29.85"/>
    <col collapsed="false" customWidth="true" hidden="false" outlineLevel="0" max="106" min="106" style="0" width="31.28"/>
    <col collapsed="false" customWidth="true" hidden="false" outlineLevel="0" max="109" min="107" style="0" width="7.85"/>
    <col collapsed="false" customWidth="true" hidden="false" outlineLevel="0" max="118" min="110" style="0" width="6.99"/>
    <col collapsed="false" customWidth="true" hidden="false" outlineLevel="0" max="119" min="119" style="0" width="3.7"/>
    <col collapsed="false" customWidth="true" hidden="false" outlineLevel="0" max="120" min="120" style="0" width="29.99"/>
    <col collapsed="false" customWidth="true" hidden="false" outlineLevel="0" max="121" min="121" style="0" width="31.14"/>
    <col collapsed="false" customWidth="true" hidden="false" outlineLevel="0" max="122" min="122" style="0" width="7.42"/>
    <col collapsed="false" customWidth="true" hidden="false" outlineLevel="0" max="124" min="123" style="0" width="5.56"/>
    <col collapsed="false" customWidth="true" hidden="false" outlineLevel="0" max="125" min="125" style="0" width="5.85"/>
    <col collapsed="false" customWidth="true" hidden="false" outlineLevel="0" max="127" min="126" style="0" width="4.99"/>
    <col collapsed="false" customWidth="true" hidden="false" outlineLevel="0" max="128" min="128" style="0" width="5.71"/>
    <col collapsed="false" customWidth="true" hidden="false" outlineLevel="0" max="130" min="129" style="0" width="4.99"/>
    <col collapsed="false" customWidth="true" hidden="false" outlineLevel="0" max="131" min="131" style="0" width="5.71"/>
    <col collapsed="false" customWidth="true" hidden="false" outlineLevel="0" max="133" min="132" style="0" width="5.41"/>
    <col collapsed="false" customWidth="true" hidden="false" outlineLevel="0" max="134" min="134" style="0" width="5.71"/>
    <col collapsed="false" customWidth="true" hidden="false" outlineLevel="0" max="136" min="135" style="0" width="6.7"/>
    <col collapsed="false" customWidth="true" hidden="false" outlineLevel="0" max="137" min="137" style="0" width="3.7"/>
    <col collapsed="false" customWidth="true" hidden="false" outlineLevel="0" max="138" min="138" style="0" width="31.14"/>
    <col collapsed="false" customWidth="true" hidden="false" outlineLevel="0" max="139" min="139" style="0" width="8.7"/>
    <col collapsed="false" customWidth="true" hidden="false" outlineLevel="0" max="141" min="140" style="0" width="7.7"/>
    <col collapsed="false" customWidth="true" hidden="false" outlineLevel="0" max="143" min="142" style="0" width="6.7"/>
    <col collapsed="false" customWidth="true" hidden="false" outlineLevel="0" max="145" min="144" style="0" width="6.28"/>
    <col collapsed="false" customWidth="true" hidden="false" outlineLevel="0" max="157" min="146" style="0" width="5.56"/>
    <col collapsed="false" customWidth="true" hidden="false" outlineLevel="0" max="158" min="158" style="0" width="3.7"/>
    <col collapsed="false" customWidth="true" hidden="false" outlineLevel="0" max="159" min="159" style="0" width="31.42"/>
    <col collapsed="false" customWidth="true" hidden="false" outlineLevel="0" max="167" min="160" style="0" width="6.41"/>
    <col collapsed="false" customWidth="true" hidden="false" outlineLevel="0" max="169" min="168" style="0" width="6.56"/>
    <col collapsed="false" customWidth="true" hidden="false" outlineLevel="0" max="171" min="170" style="0" width="6.85"/>
    <col collapsed="false" customWidth="true" hidden="false" outlineLevel="0" max="177" min="172" style="0" width="6.41"/>
    <col collapsed="false" customWidth="true" hidden="false" outlineLevel="0" max="178" min="178" style="0" width="3.7"/>
    <col collapsed="false" customWidth="true" hidden="false" outlineLevel="0" max="179" min="179" style="0" width="31.14"/>
    <col collapsed="false" customWidth="true" hidden="false" outlineLevel="0" max="180" min="180" style="0" width="7.28"/>
    <col collapsed="false" customWidth="true" hidden="false" outlineLevel="0" max="182" min="181" style="0" width="4.85"/>
    <col collapsed="false" customWidth="true" hidden="false" outlineLevel="0" max="183" min="183" style="0" width="5.71"/>
    <col collapsed="false" customWidth="true" hidden="false" outlineLevel="0" max="185" min="184" style="0" width="4.28"/>
    <col collapsed="false" customWidth="true" hidden="false" outlineLevel="0" max="186" min="186" style="0" width="5.71"/>
    <col collapsed="false" customWidth="true" hidden="false" outlineLevel="0" max="188" min="187" style="0" width="3.7"/>
    <col collapsed="false" customWidth="true" hidden="false" outlineLevel="0" max="191" min="189" style="0" width="4.41"/>
    <col collapsed="false" customWidth="true" hidden="false" outlineLevel="0" max="194" min="192" style="0" width="3.85"/>
    <col collapsed="false" customWidth="true" hidden="false" outlineLevel="0" max="197" min="195" style="0" width="4.7"/>
    <col collapsed="false" customWidth="true" hidden="false" outlineLevel="0" max="200" min="198" style="0" width="3.85"/>
    <col collapsed="false" customWidth="true" hidden="false" outlineLevel="0" max="203" min="201" style="0" width="4.14"/>
    <col collapsed="false" customWidth="true" hidden="false" outlineLevel="0" max="206" min="204" style="0" width="3.28"/>
    <col collapsed="false" customWidth="true" hidden="false" outlineLevel="0" max="207" min="207" style="0" width="3.7"/>
    <col collapsed="false" customWidth="true" hidden="false" outlineLevel="0" max="208" min="208" style="0" width="29.85"/>
    <col collapsed="false" customWidth="true" hidden="false" outlineLevel="0" max="209" min="209" style="0" width="31.28"/>
    <col collapsed="false" customWidth="true" hidden="false" outlineLevel="0" max="210" min="210" style="159" width="6.13"/>
    <col collapsed="false" customWidth="true" hidden="false" outlineLevel="0" max="213" min="211" style="0" width="5.71"/>
    <col collapsed="false" customWidth="true" hidden="false" outlineLevel="0" max="215" min="214" style="0" width="5.28"/>
    <col collapsed="false" customWidth="true" hidden="false" outlineLevel="0" max="216" min="216" style="0" width="5.71"/>
    <col collapsed="false" customWidth="true" hidden="false" outlineLevel="0" max="218" min="217" style="0" width="4.85"/>
    <col collapsed="false" customWidth="true" hidden="false" outlineLevel="0" max="219" min="219" style="0" width="5.71"/>
    <col collapsed="false" customWidth="true" hidden="false" outlineLevel="0" max="221" min="220" style="0" width="6.13"/>
    <col collapsed="false" customWidth="true" hidden="false" outlineLevel="0" max="222" min="222" style="0" width="5.85"/>
    <col collapsed="false" customWidth="true" hidden="false" outlineLevel="0" max="223" min="223" style="0" width="7.14"/>
    <col collapsed="false" customWidth="true" hidden="false" outlineLevel="0" max="224" min="224" style="0" width="6.7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29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60"/>
      <c r="M2" s="1" t="s">
        <v>0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61"/>
      <c r="AJ2" s="1" t="s">
        <v>0</v>
      </c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62"/>
      <c r="BF2" s="1" t="s">
        <v>0</v>
      </c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62"/>
      <c r="BX2" s="1" t="s">
        <v>0</v>
      </c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62"/>
      <c r="DA2" s="1" t="s">
        <v>0</v>
      </c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63"/>
      <c r="DP2" s="1" t="s">
        <v>91</v>
      </c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62"/>
      <c r="EH2" s="1" t="s">
        <v>0</v>
      </c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61"/>
      <c r="FC2" s="1" t="s">
        <v>0</v>
      </c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61"/>
      <c r="FW2" s="1" t="s">
        <v>0</v>
      </c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61"/>
      <c r="GZ2" s="1" t="s">
        <v>0</v>
      </c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</row>
    <row r="3" customFormat="false" ht="12.75" hidden="false" customHeight="true" outlineLevel="0" collapsed="false">
      <c r="A3" s="129"/>
      <c r="B3" s="1" t="s">
        <v>180</v>
      </c>
      <c r="C3" s="1"/>
      <c r="D3" s="1"/>
      <c r="E3" s="1"/>
      <c r="F3" s="1"/>
      <c r="G3" s="1"/>
      <c r="H3" s="1"/>
      <c r="I3" s="1"/>
      <c r="J3" s="1"/>
      <c r="K3" s="1"/>
      <c r="L3" s="162"/>
      <c r="M3" s="1" t="s">
        <v>181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61"/>
      <c r="AJ3" s="1" t="s">
        <v>181</v>
      </c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62"/>
      <c r="BF3" s="1" t="s">
        <v>182</v>
      </c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62"/>
      <c r="BX3" s="1" t="s">
        <v>183</v>
      </c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62"/>
      <c r="DA3" s="1" t="s">
        <v>184</v>
      </c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64"/>
      <c r="DP3" s="1" t="s">
        <v>185</v>
      </c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62"/>
      <c r="EH3" s="1" t="s">
        <v>186</v>
      </c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61"/>
      <c r="FC3" s="1" t="s">
        <v>186</v>
      </c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61"/>
      <c r="FW3" s="1" t="s">
        <v>187</v>
      </c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61"/>
      <c r="GZ3" s="165" t="s">
        <v>188</v>
      </c>
      <c r="HA3" s="165"/>
      <c r="HB3" s="165"/>
      <c r="HC3" s="165"/>
      <c r="HD3" s="165"/>
      <c r="HE3" s="165"/>
      <c r="HF3" s="165"/>
      <c r="HG3" s="165"/>
      <c r="HH3" s="165"/>
      <c r="HI3" s="165"/>
      <c r="HJ3" s="165"/>
      <c r="HK3" s="165"/>
      <c r="HL3" s="165"/>
      <c r="HM3" s="165"/>
      <c r="HN3" s="165"/>
      <c r="HO3" s="165"/>
      <c r="HP3" s="165"/>
    </row>
    <row r="4" customFormat="false" ht="12.75" hidden="false" customHeight="true" outlineLevel="0" collapsed="false">
      <c r="A4" s="129"/>
      <c r="B4" s="165" t="s">
        <v>101</v>
      </c>
      <c r="C4" s="165"/>
      <c r="D4" s="165"/>
      <c r="E4" s="165"/>
      <c r="F4" s="165"/>
      <c r="G4" s="165"/>
      <c r="H4" s="165"/>
      <c r="I4" s="165"/>
      <c r="J4" s="165"/>
      <c r="K4" s="165"/>
      <c r="L4" s="162"/>
      <c r="M4" s="1" t="s">
        <v>101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61"/>
      <c r="AJ4" s="1" t="s">
        <v>101</v>
      </c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62"/>
      <c r="BF4" s="1" t="s">
        <v>101</v>
      </c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62"/>
      <c r="BX4" s="1" t="s">
        <v>101</v>
      </c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62"/>
      <c r="DA4" s="1" t="s">
        <v>101</v>
      </c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64"/>
      <c r="DP4" s="165" t="s">
        <v>101</v>
      </c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0"/>
      <c r="EH4" s="1" t="s">
        <v>101</v>
      </c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61"/>
      <c r="FC4" s="1" t="s">
        <v>101</v>
      </c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61"/>
      <c r="FW4" s="1" t="s">
        <v>101</v>
      </c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61"/>
      <c r="GZ4" s="1" t="s">
        <v>101</v>
      </c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customFormat="false" ht="12.75" hidden="false" customHeight="true" outlineLevel="0" collapsed="false">
      <c r="A5" s="129"/>
      <c r="L5" s="160"/>
      <c r="N5" s="159"/>
      <c r="BH5" s="159"/>
      <c r="BY5" s="159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DO5" s="168"/>
      <c r="DR5" s="159"/>
      <c r="EC5" s="160"/>
      <c r="ED5" s="160"/>
      <c r="EE5" s="160"/>
      <c r="EF5" s="160"/>
      <c r="EG5" s="167"/>
      <c r="EI5" s="159"/>
      <c r="GZ5" s="172"/>
      <c r="HA5" s="172"/>
      <c r="HB5" s="172"/>
      <c r="HC5" s="172"/>
      <c r="HD5" s="172"/>
      <c r="HE5" s="172"/>
      <c r="HF5" s="172"/>
      <c r="HG5" s="172"/>
      <c r="HH5" s="172"/>
      <c r="HI5" s="172"/>
      <c r="HJ5" s="172"/>
      <c r="HK5" s="172"/>
      <c r="HL5" s="172"/>
      <c r="HM5" s="172"/>
      <c r="HN5" s="172"/>
      <c r="HO5" s="172"/>
      <c r="HP5" s="172"/>
    </row>
    <row r="6" customFormat="false" ht="12.75" hidden="false" customHeight="true" outlineLevel="0" collapsed="false">
      <c r="A6" s="129"/>
      <c r="B6" s="3"/>
      <c r="L6" s="167"/>
      <c r="M6" s="3"/>
      <c r="N6" s="159"/>
      <c r="AJ6" s="3"/>
      <c r="AK6" s="3"/>
      <c r="AL6" s="3"/>
      <c r="BE6" s="129"/>
      <c r="BF6" s="3"/>
      <c r="BG6" s="3"/>
      <c r="BH6" s="159"/>
      <c r="BW6" s="129"/>
      <c r="BX6" s="3"/>
      <c r="BY6" s="159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29"/>
      <c r="DA6" s="3"/>
      <c r="DB6" s="15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68"/>
      <c r="DP6" s="3"/>
      <c r="DR6" s="159"/>
      <c r="EC6" s="160"/>
      <c r="ED6" s="160"/>
      <c r="EE6" s="160"/>
      <c r="EF6" s="160"/>
      <c r="EG6" s="168"/>
      <c r="EH6" s="169"/>
      <c r="FC6" s="169"/>
      <c r="FW6" s="170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0"/>
      <c r="GX6" s="160"/>
      <c r="GZ6" s="171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</row>
    <row r="7" customFormat="false" ht="12.75" hidden="false" customHeight="true" outlineLevel="0" collapsed="false">
      <c r="A7" s="129"/>
      <c r="B7" s="9" t="s">
        <v>11</v>
      </c>
      <c r="C7" s="7" t="s">
        <v>189</v>
      </c>
      <c r="D7" s="7"/>
      <c r="E7" s="7"/>
      <c r="L7" s="168"/>
      <c r="M7" s="9" t="s">
        <v>11</v>
      </c>
      <c r="N7" s="6" t="s">
        <v>10</v>
      </c>
      <c r="O7" s="6"/>
      <c r="P7" s="6"/>
      <c r="Q7" s="7" t="s">
        <v>104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168"/>
      <c r="AJ7" s="9" t="s">
        <v>11</v>
      </c>
      <c r="AK7" s="7" t="s">
        <v>104</v>
      </c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168"/>
      <c r="BF7" s="9" t="s">
        <v>6</v>
      </c>
      <c r="BG7" s="6" t="s">
        <v>7</v>
      </c>
      <c r="BH7" s="6" t="s">
        <v>10</v>
      </c>
      <c r="BI7" s="6"/>
      <c r="BJ7" s="6"/>
      <c r="BK7" s="7" t="s">
        <v>105</v>
      </c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168"/>
      <c r="BX7" s="9" t="s">
        <v>11</v>
      </c>
      <c r="BY7" s="6" t="s">
        <v>10</v>
      </c>
      <c r="BZ7" s="6"/>
      <c r="CA7" s="6"/>
      <c r="CB7" s="7" t="s">
        <v>106</v>
      </c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175"/>
      <c r="DA7" s="9" t="s">
        <v>6</v>
      </c>
      <c r="DB7" s="6" t="s">
        <v>7</v>
      </c>
      <c r="DC7" s="6" t="s">
        <v>10</v>
      </c>
      <c r="DD7" s="6"/>
      <c r="DE7" s="6"/>
      <c r="DF7" s="7" t="s">
        <v>107</v>
      </c>
      <c r="DG7" s="7"/>
      <c r="DH7" s="7"/>
      <c r="DI7" s="7"/>
      <c r="DJ7" s="7"/>
      <c r="DK7" s="7"/>
      <c r="DL7" s="7"/>
      <c r="DM7" s="7"/>
      <c r="DN7" s="7"/>
      <c r="DO7" s="168"/>
      <c r="DP7" s="9" t="s">
        <v>6</v>
      </c>
      <c r="DQ7" s="6" t="s">
        <v>7</v>
      </c>
      <c r="DR7" s="6" t="s">
        <v>10</v>
      </c>
      <c r="DS7" s="6"/>
      <c r="DT7" s="6"/>
      <c r="DU7" s="7" t="s">
        <v>108</v>
      </c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176"/>
      <c r="EH7" s="9" t="s">
        <v>11</v>
      </c>
      <c r="EI7" s="6" t="s">
        <v>10</v>
      </c>
      <c r="EJ7" s="6"/>
      <c r="EK7" s="6"/>
      <c r="EL7" s="7" t="s">
        <v>109</v>
      </c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C7" s="9" t="s">
        <v>11</v>
      </c>
      <c r="FD7" s="7" t="s">
        <v>109</v>
      </c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W7" s="9" t="s">
        <v>11</v>
      </c>
      <c r="FX7" s="6" t="s">
        <v>10</v>
      </c>
      <c r="FY7" s="6"/>
      <c r="FZ7" s="6"/>
      <c r="GA7" s="7" t="s">
        <v>110</v>
      </c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Z7" s="9" t="s">
        <v>6</v>
      </c>
      <c r="HA7" s="6" t="s">
        <v>7</v>
      </c>
      <c r="HB7" s="6" t="s">
        <v>10</v>
      </c>
      <c r="HC7" s="6"/>
      <c r="HD7" s="6"/>
      <c r="HE7" s="7" t="s">
        <v>111</v>
      </c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</row>
    <row r="8" customFormat="false" ht="12.75" hidden="false" customHeight="true" outlineLevel="0" collapsed="false">
      <c r="A8" s="129"/>
      <c r="B8" s="9"/>
      <c r="C8" s="10" t="s">
        <v>20</v>
      </c>
      <c r="D8" s="11" t="s">
        <v>21</v>
      </c>
      <c r="E8" s="11"/>
      <c r="F8" s="183"/>
      <c r="G8" s="183"/>
      <c r="H8" s="183"/>
      <c r="I8" s="183"/>
      <c r="J8" s="183"/>
      <c r="K8" s="183"/>
      <c r="L8" s="168"/>
      <c r="M8" s="9"/>
      <c r="N8" s="6"/>
      <c r="O8" s="6"/>
      <c r="P8" s="6"/>
      <c r="Q8" s="10" t="s">
        <v>15</v>
      </c>
      <c r="R8" s="10"/>
      <c r="S8" s="10" t="s">
        <v>16</v>
      </c>
      <c r="T8" s="10"/>
      <c r="U8" s="10" t="s">
        <v>112</v>
      </c>
      <c r="V8" s="10"/>
      <c r="W8" s="10" t="s">
        <v>113</v>
      </c>
      <c r="X8" s="10"/>
      <c r="Y8" s="10" t="s">
        <v>17</v>
      </c>
      <c r="Z8" s="10"/>
      <c r="AA8" s="10" t="s">
        <v>114</v>
      </c>
      <c r="AB8" s="10"/>
      <c r="AC8" s="10" t="s">
        <v>18</v>
      </c>
      <c r="AD8" s="10"/>
      <c r="AE8" s="10" t="s">
        <v>19</v>
      </c>
      <c r="AF8" s="10"/>
      <c r="AG8" s="11" t="s">
        <v>115</v>
      </c>
      <c r="AH8" s="11"/>
      <c r="AI8" s="168"/>
      <c r="AJ8" s="9"/>
      <c r="AK8" s="10" t="s">
        <v>116</v>
      </c>
      <c r="AL8" s="10"/>
      <c r="AM8" s="10" t="s">
        <v>117</v>
      </c>
      <c r="AN8" s="10"/>
      <c r="AO8" s="10" t="s">
        <v>118</v>
      </c>
      <c r="AP8" s="10"/>
      <c r="AQ8" s="10" t="s">
        <v>120</v>
      </c>
      <c r="AR8" s="10"/>
      <c r="AS8" s="10" t="s">
        <v>123</v>
      </c>
      <c r="AT8" s="10"/>
      <c r="AU8" s="10" t="s">
        <v>124</v>
      </c>
      <c r="AV8" s="10"/>
      <c r="AW8" s="10" t="s">
        <v>125</v>
      </c>
      <c r="AX8" s="10"/>
      <c r="AY8" s="10" t="s">
        <v>126</v>
      </c>
      <c r="AZ8" s="10"/>
      <c r="BA8" s="10" t="s">
        <v>127</v>
      </c>
      <c r="BB8" s="10"/>
      <c r="BC8" s="11" t="s">
        <v>129</v>
      </c>
      <c r="BD8" s="11"/>
      <c r="BE8" s="168"/>
      <c r="BF8" s="9"/>
      <c r="BG8" s="6"/>
      <c r="BH8" s="6"/>
      <c r="BI8" s="6"/>
      <c r="BJ8" s="6"/>
      <c r="BK8" s="178" t="n">
        <v>15</v>
      </c>
      <c r="BL8" s="178"/>
      <c r="BM8" s="178" t="n">
        <v>16</v>
      </c>
      <c r="BN8" s="178"/>
      <c r="BO8" s="178" t="n">
        <v>17</v>
      </c>
      <c r="BP8" s="178"/>
      <c r="BQ8" s="178" t="n">
        <v>18</v>
      </c>
      <c r="BR8" s="178"/>
      <c r="BS8" s="178" t="n">
        <v>19</v>
      </c>
      <c r="BT8" s="178"/>
      <c r="BU8" s="179" t="n">
        <v>20</v>
      </c>
      <c r="BV8" s="179"/>
      <c r="BW8" s="168"/>
      <c r="BX8" s="9"/>
      <c r="BY8" s="6"/>
      <c r="BZ8" s="6"/>
      <c r="CA8" s="6"/>
      <c r="CB8" s="132" t="s">
        <v>131</v>
      </c>
      <c r="CC8" s="132"/>
      <c r="CD8" s="132" t="s">
        <v>132</v>
      </c>
      <c r="CE8" s="132"/>
      <c r="CF8" s="132" t="s">
        <v>133</v>
      </c>
      <c r="CG8" s="132"/>
      <c r="CH8" s="132" t="s">
        <v>134</v>
      </c>
      <c r="CI8" s="132"/>
      <c r="CJ8" s="132" t="s">
        <v>135</v>
      </c>
      <c r="CK8" s="132"/>
      <c r="CL8" s="132" t="s">
        <v>136</v>
      </c>
      <c r="CM8" s="132"/>
      <c r="CN8" s="132" t="s">
        <v>137</v>
      </c>
      <c r="CO8" s="132"/>
      <c r="CP8" s="132" t="s">
        <v>138</v>
      </c>
      <c r="CQ8" s="132"/>
      <c r="CR8" s="132" t="s">
        <v>139</v>
      </c>
      <c r="CS8" s="132"/>
      <c r="CT8" s="132" t="s">
        <v>140</v>
      </c>
      <c r="CU8" s="132"/>
      <c r="CV8" s="132" t="s">
        <v>141</v>
      </c>
      <c r="CW8" s="132"/>
      <c r="CX8" s="180" t="s">
        <v>142</v>
      </c>
      <c r="CY8" s="180"/>
      <c r="CZ8" s="184"/>
      <c r="DA8" s="9"/>
      <c r="DB8" s="6"/>
      <c r="DC8" s="6"/>
      <c r="DD8" s="6"/>
      <c r="DE8" s="6"/>
      <c r="DF8" s="10" t="s">
        <v>143</v>
      </c>
      <c r="DG8" s="10"/>
      <c r="DH8" s="10"/>
      <c r="DI8" s="10" t="s">
        <v>144</v>
      </c>
      <c r="DJ8" s="10"/>
      <c r="DK8" s="10"/>
      <c r="DL8" s="11" t="s">
        <v>145</v>
      </c>
      <c r="DM8" s="11"/>
      <c r="DN8" s="11"/>
      <c r="DO8" s="168"/>
      <c r="DP8" s="9"/>
      <c r="DQ8" s="6"/>
      <c r="DR8" s="6"/>
      <c r="DS8" s="6"/>
      <c r="DT8" s="6"/>
      <c r="DU8" s="10" t="s">
        <v>146</v>
      </c>
      <c r="DV8" s="10"/>
      <c r="DW8" s="10"/>
      <c r="DX8" s="10" t="s">
        <v>147</v>
      </c>
      <c r="DY8" s="10"/>
      <c r="DZ8" s="10"/>
      <c r="EA8" s="10" t="s">
        <v>148</v>
      </c>
      <c r="EB8" s="10"/>
      <c r="EC8" s="10"/>
      <c r="ED8" s="11" t="s">
        <v>149</v>
      </c>
      <c r="EE8" s="11"/>
      <c r="EF8" s="11"/>
      <c r="EG8" s="168"/>
      <c r="EH8" s="9"/>
      <c r="EI8" s="6"/>
      <c r="EJ8" s="6"/>
      <c r="EK8" s="6"/>
      <c r="EL8" s="10" t="s">
        <v>15</v>
      </c>
      <c r="EM8" s="10"/>
      <c r="EN8" s="10" t="s">
        <v>16</v>
      </c>
      <c r="EO8" s="10"/>
      <c r="EP8" s="10" t="s">
        <v>190</v>
      </c>
      <c r="EQ8" s="10"/>
      <c r="ER8" s="10" t="s">
        <v>113</v>
      </c>
      <c r="ES8" s="10"/>
      <c r="ET8" s="10" t="s">
        <v>17</v>
      </c>
      <c r="EU8" s="10"/>
      <c r="EV8" s="10" t="s">
        <v>114</v>
      </c>
      <c r="EW8" s="10"/>
      <c r="EX8" s="10" t="s">
        <v>18</v>
      </c>
      <c r="EY8" s="10"/>
      <c r="EZ8" s="11" t="s">
        <v>19</v>
      </c>
      <c r="FA8" s="11"/>
      <c r="FC8" s="9"/>
      <c r="FD8" s="10" t="s">
        <v>115</v>
      </c>
      <c r="FE8" s="10"/>
      <c r="FF8" s="10" t="s">
        <v>116</v>
      </c>
      <c r="FG8" s="10"/>
      <c r="FH8" s="10" t="s">
        <v>117</v>
      </c>
      <c r="FI8" s="10"/>
      <c r="FJ8" s="10" t="s">
        <v>118</v>
      </c>
      <c r="FK8" s="10"/>
      <c r="FL8" s="10" t="s">
        <v>120</v>
      </c>
      <c r="FM8" s="10"/>
      <c r="FN8" s="10" t="s">
        <v>124</v>
      </c>
      <c r="FO8" s="10"/>
      <c r="FP8" s="10" t="s">
        <v>125</v>
      </c>
      <c r="FQ8" s="10"/>
      <c r="FR8" s="10" t="s">
        <v>128</v>
      </c>
      <c r="FS8" s="10"/>
      <c r="FT8" s="11" t="s">
        <v>129</v>
      </c>
      <c r="FU8" s="11"/>
      <c r="FW8" s="9"/>
      <c r="FX8" s="6"/>
      <c r="FY8" s="6"/>
      <c r="FZ8" s="6"/>
      <c r="GA8" s="285" t="s">
        <v>191</v>
      </c>
      <c r="GB8" s="285"/>
      <c r="GC8" s="285"/>
      <c r="GD8" s="132" t="s">
        <v>152</v>
      </c>
      <c r="GE8" s="132"/>
      <c r="GF8" s="132"/>
      <c r="GG8" s="132" t="s">
        <v>153</v>
      </c>
      <c r="GH8" s="132"/>
      <c r="GI8" s="132"/>
      <c r="GJ8" s="132" t="s">
        <v>192</v>
      </c>
      <c r="GK8" s="132"/>
      <c r="GL8" s="132"/>
      <c r="GM8" s="132" t="s">
        <v>155</v>
      </c>
      <c r="GN8" s="132"/>
      <c r="GO8" s="132"/>
      <c r="GP8" s="132" t="s">
        <v>156</v>
      </c>
      <c r="GQ8" s="132"/>
      <c r="GR8" s="132"/>
      <c r="GS8" s="132" t="s">
        <v>75</v>
      </c>
      <c r="GT8" s="132"/>
      <c r="GU8" s="132"/>
      <c r="GV8" s="180" t="s">
        <v>157</v>
      </c>
      <c r="GW8" s="180"/>
      <c r="GX8" s="180"/>
      <c r="GZ8" s="9"/>
      <c r="HA8" s="6"/>
      <c r="HB8" s="6"/>
      <c r="HC8" s="6"/>
      <c r="HD8" s="6"/>
      <c r="HE8" s="10" t="s">
        <v>158</v>
      </c>
      <c r="HF8" s="10"/>
      <c r="HG8" s="10"/>
      <c r="HH8" s="10" t="s">
        <v>159</v>
      </c>
      <c r="HI8" s="10"/>
      <c r="HJ8" s="10"/>
      <c r="HK8" s="10" t="s">
        <v>160</v>
      </c>
      <c r="HL8" s="10"/>
      <c r="HM8" s="10"/>
      <c r="HN8" s="11" t="s">
        <v>161</v>
      </c>
      <c r="HO8" s="11"/>
      <c r="HP8" s="11"/>
    </row>
    <row r="9" customFormat="false" ht="12.75" hidden="false" customHeight="true" outlineLevel="0" collapsed="false">
      <c r="A9" s="129"/>
      <c r="B9" s="9"/>
      <c r="C9" s="10"/>
      <c r="D9" s="10"/>
      <c r="E9" s="11"/>
      <c r="F9" s="183"/>
      <c r="G9" s="183"/>
      <c r="H9" s="183"/>
      <c r="I9" s="183"/>
      <c r="J9" s="183"/>
      <c r="K9" s="183"/>
      <c r="L9" s="168"/>
      <c r="M9" s="9"/>
      <c r="N9" s="10" t="s">
        <v>20</v>
      </c>
      <c r="O9" s="10" t="s">
        <v>21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  <c r="AH9" s="11"/>
      <c r="AI9" s="168"/>
      <c r="AJ9" s="9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1"/>
      <c r="BD9" s="11"/>
      <c r="BE9" s="168"/>
      <c r="BF9" s="9"/>
      <c r="BG9" s="6"/>
      <c r="BH9" s="10" t="s">
        <v>20</v>
      </c>
      <c r="BI9" s="10" t="s">
        <v>21</v>
      </c>
      <c r="BJ9" s="10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9"/>
      <c r="BV9" s="179"/>
      <c r="BW9" s="168"/>
      <c r="BX9" s="9"/>
      <c r="BY9" s="10" t="s">
        <v>20</v>
      </c>
      <c r="BZ9" s="10" t="s">
        <v>21</v>
      </c>
      <c r="CA9" s="10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80"/>
      <c r="CY9" s="180"/>
      <c r="CZ9" s="184"/>
      <c r="DA9" s="9"/>
      <c r="DB9" s="6"/>
      <c r="DC9" s="10" t="s">
        <v>20</v>
      </c>
      <c r="DD9" s="10" t="s">
        <v>21</v>
      </c>
      <c r="DE9" s="10"/>
      <c r="DF9" s="10" t="s">
        <v>23</v>
      </c>
      <c r="DG9" s="10" t="s">
        <v>21</v>
      </c>
      <c r="DH9" s="10"/>
      <c r="DI9" s="10" t="s">
        <v>23</v>
      </c>
      <c r="DJ9" s="10" t="s">
        <v>21</v>
      </c>
      <c r="DK9" s="10"/>
      <c r="DL9" s="10" t="s">
        <v>23</v>
      </c>
      <c r="DM9" s="11" t="s">
        <v>21</v>
      </c>
      <c r="DN9" s="11"/>
      <c r="DO9" s="168"/>
      <c r="DP9" s="9"/>
      <c r="DQ9" s="6"/>
      <c r="DR9" s="10" t="s">
        <v>20</v>
      </c>
      <c r="DS9" s="10" t="s">
        <v>21</v>
      </c>
      <c r="DT9" s="10"/>
      <c r="DU9" s="10" t="s">
        <v>23</v>
      </c>
      <c r="DV9" s="10" t="s">
        <v>21</v>
      </c>
      <c r="DW9" s="10"/>
      <c r="DX9" s="10" t="s">
        <v>23</v>
      </c>
      <c r="DY9" s="10" t="s">
        <v>21</v>
      </c>
      <c r="DZ9" s="10"/>
      <c r="EA9" s="10" t="s">
        <v>23</v>
      </c>
      <c r="EB9" s="10" t="s">
        <v>21</v>
      </c>
      <c r="EC9" s="10"/>
      <c r="ED9" s="10" t="s">
        <v>23</v>
      </c>
      <c r="EE9" s="11" t="s">
        <v>21</v>
      </c>
      <c r="EF9" s="11"/>
      <c r="EG9" s="168"/>
      <c r="EH9" s="9"/>
      <c r="EI9" s="10" t="s">
        <v>20</v>
      </c>
      <c r="EJ9" s="10" t="s">
        <v>21</v>
      </c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1"/>
      <c r="FA9" s="11"/>
      <c r="FC9" s="9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1"/>
      <c r="FU9" s="11"/>
      <c r="FW9" s="9"/>
      <c r="FX9" s="10" t="s">
        <v>20</v>
      </c>
      <c r="FY9" s="10" t="s">
        <v>21</v>
      </c>
      <c r="FZ9" s="10"/>
      <c r="GA9" s="285"/>
      <c r="GB9" s="285"/>
      <c r="GC9" s="285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80"/>
      <c r="GW9" s="180"/>
      <c r="GX9" s="180"/>
      <c r="GZ9" s="9"/>
      <c r="HA9" s="6"/>
      <c r="HB9" s="10" t="s">
        <v>24</v>
      </c>
      <c r="HC9" s="10" t="s">
        <v>21</v>
      </c>
      <c r="HD9" s="10"/>
      <c r="HE9" s="10" t="s">
        <v>23</v>
      </c>
      <c r="HF9" s="10" t="s">
        <v>21</v>
      </c>
      <c r="HG9" s="10"/>
      <c r="HH9" s="10" t="s">
        <v>23</v>
      </c>
      <c r="HI9" s="10" t="s">
        <v>21</v>
      </c>
      <c r="HJ9" s="10"/>
      <c r="HK9" s="10" t="s">
        <v>23</v>
      </c>
      <c r="HL9" s="10" t="s">
        <v>21</v>
      </c>
      <c r="HM9" s="10"/>
      <c r="HN9" s="10" t="s">
        <v>23</v>
      </c>
      <c r="HO9" s="11" t="s">
        <v>21</v>
      </c>
      <c r="HP9" s="11"/>
    </row>
    <row r="10" customFormat="false" ht="12.75" hidden="false" customHeight="true" outlineLevel="0" collapsed="false">
      <c r="A10" s="129"/>
      <c r="B10" s="9"/>
      <c r="C10" s="10"/>
      <c r="D10" s="18" t="s">
        <v>25</v>
      </c>
      <c r="E10" s="14" t="s">
        <v>26</v>
      </c>
      <c r="F10" s="183"/>
      <c r="G10" s="183"/>
      <c r="H10" s="183"/>
      <c r="I10" s="183"/>
      <c r="J10" s="183"/>
      <c r="K10" s="183"/>
      <c r="L10" s="185"/>
      <c r="M10" s="9"/>
      <c r="N10" s="10"/>
      <c r="O10" s="18" t="s">
        <v>25</v>
      </c>
      <c r="P10" s="13" t="s">
        <v>26</v>
      </c>
      <c r="Q10" s="18" t="s">
        <v>25</v>
      </c>
      <c r="R10" s="13" t="s">
        <v>26</v>
      </c>
      <c r="S10" s="18" t="s">
        <v>25</v>
      </c>
      <c r="T10" s="13" t="s">
        <v>26</v>
      </c>
      <c r="U10" s="18" t="s">
        <v>25</v>
      </c>
      <c r="V10" s="13" t="s">
        <v>26</v>
      </c>
      <c r="W10" s="18" t="s">
        <v>25</v>
      </c>
      <c r="X10" s="13" t="s">
        <v>26</v>
      </c>
      <c r="Y10" s="18" t="s">
        <v>25</v>
      </c>
      <c r="Z10" s="13" t="s">
        <v>26</v>
      </c>
      <c r="AA10" s="18" t="s">
        <v>25</v>
      </c>
      <c r="AB10" s="13" t="s">
        <v>26</v>
      </c>
      <c r="AC10" s="18" t="s">
        <v>25</v>
      </c>
      <c r="AD10" s="13" t="s">
        <v>26</v>
      </c>
      <c r="AE10" s="18" t="s">
        <v>25</v>
      </c>
      <c r="AF10" s="13" t="s">
        <v>26</v>
      </c>
      <c r="AG10" s="18" t="s">
        <v>25</v>
      </c>
      <c r="AH10" s="14" t="s">
        <v>26</v>
      </c>
      <c r="AI10" s="185"/>
      <c r="AJ10" s="9"/>
      <c r="AK10" s="18" t="s">
        <v>25</v>
      </c>
      <c r="AL10" s="13" t="s">
        <v>26</v>
      </c>
      <c r="AM10" s="18" t="s">
        <v>25</v>
      </c>
      <c r="AN10" s="13" t="s">
        <v>26</v>
      </c>
      <c r="AO10" s="18" t="s">
        <v>25</v>
      </c>
      <c r="AP10" s="13" t="s">
        <v>26</v>
      </c>
      <c r="AQ10" s="18" t="s">
        <v>25</v>
      </c>
      <c r="AR10" s="13" t="s">
        <v>26</v>
      </c>
      <c r="AS10" s="18" t="s">
        <v>25</v>
      </c>
      <c r="AT10" s="13" t="s">
        <v>26</v>
      </c>
      <c r="AU10" s="18" t="s">
        <v>25</v>
      </c>
      <c r="AV10" s="13" t="s">
        <v>26</v>
      </c>
      <c r="AW10" s="18" t="s">
        <v>25</v>
      </c>
      <c r="AX10" s="13" t="s">
        <v>26</v>
      </c>
      <c r="AY10" s="18" t="s">
        <v>25</v>
      </c>
      <c r="AZ10" s="13" t="s">
        <v>26</v>
      </c>
      <c r="BA10" s="18" t="s">
        <v>25</v>
      </c>
      <c r="BB10" s="13" t="s">
        <v>26</v>
      </c>
      <c r="BC10" s="18" t="s">
        <v>25</v>
      </c>
      <c r="BD10" s="14" t="s">
        <v>26</v>
      </c>
      <c r="BE10" s="185"/>
      <c r="BF10" s="9"/>
      <c r="BG10" s="6"/>
      <c r="BH10" s="10"/>
      <c r="BI10" s="18" t="s">
        <v>25</v>
      </c>
      <c r="BJ10" s="13" t="s">
        <v>26</v>
      </c>
      <c r="BK10" s="18" t="s">
        <v>25</v>
      </c>
      <c r="BL10" s="13" t="s">
        <v>26</v>
      </c>
      <c r="BM10" s="18" t="s">
        <v>25</v>
      </c>
      <c r="BN10" s="13" t="s">
        <v>26</v>
      </c>
      <c r="BO10" s="18" t="s">
        <v>25</v>
      </c>
      <c r="BP10" s="13" t="s">
        <v>26</v>
      </c>
      <c r="BQ10" s="18" t="s">
        <v>25</v>
      </c>
      <c r="BR10" s="13" t="s">
        <v>26</v>
      </c>
      <c r="BS10" s="18" t="s">
        <v>25</v>
      </c>
      <c r="BT10" s="13" t="s">
        <v>26</v>
      </c>
      <c r="BU10" s="18" t="s">
        <v>25</v>
      </c>
      <c r="BV10" s="14" t="s">
        <v>26</v>
      </c>
      <c r="BW10" s="185"/>
      <c r="BX10" s="9"/>
      <c r="BY10" s="10"/>
      <c r="BZ10" s="18" t="s">
        <v>25</v>
      </c>
      <c r="CA10" s="13" t="s">
        <v>26</v>
      </c>
      <c r="CB10" s="18" t="s">
        <v>25</v>
      </c>
      <c r="CC10" s="13" t="s">
        <v>26</v>
      </c>
      <c r="CD10" s="18" t="s">
        <v>25</v>
      </c>
      <c r="CE10" s="13" t="s">
        <v>26</v>
      </c>
      <c r="CF10" s="18" t="s">
        <v>25</v>
      </c>
      <c r="CG10" s="13" t="s">
        <v>26</v>
      </c>
      <c r="CH10" s="18" t="s">
        <v>25</v>
      </c>
      <c r="CI10" s="13" t="s">
        <v>26</v>
      </c>
      <c r="CJ10" s="18" t="s">
        <v>25</v>
      </c>
      <c r="CK10" s="13" t="s">
        <v>26</v>
      </c>
      <c r="CL10" s="18" t="s">
        <v>25</v>
      </c>
      <c r="CM10" s="13" t="s">
        <v>26</v>
      </c>
      <c r="CN10" s="18" t="s">
        <v>25</v>
      </c>
      <c r="CO10" s="13" t="s">
        <v>26</v>
      </c>
      <c r="CP10" s="18" t="s">
        <v>25</v>
      </c>
      <c r="CQ10" s="13" t="s">
        <v>26</v>
      </c>
      <c r="CR10" s="18" t="s">
        <v>25</v>
      </c>
      <c r="CS10" s="13" t="s">
        <v>26</v>
      </c>
      <c r="CT10" s="18" t="s">
        <v>25</v>
      </c>
      <c r="CU10" s="13" t="s">
        <v>26</v>
      </c>
      <c r="CV10" s="18" t="s">
        <v>25</v>
      </c>
      <c r="CW10" s="13" t="s">
        <v>26</v>
      </c>
      <c r="CX10" s="18" t="s">
        <v>25</v>
      </c>
      <c r="CY10" s="14" t="s">
        <v>26</v>
      </c>
      <c r="CZ10" s="185"/>
      <c r="DA10" s="9"/>
      <c r="DB10" s="6"/>
      <c r="DC10" s="10"/>
      <c r="DD10" s="18" t="s">
        <v>25</v>
      </c>
      <c r="DE10" s="13" t="s">
        <v>26</v>
      </c>
      <c r="DF10" s="10"/>
      <c r="DG10" s="18" t="s">
        <v>25</v>
      </c>
      <c r="DH10" s="13" t="s">
        <v>26</v>
      </c>
      <c r="DI10" s="10"/>
      <c r="DJ10" s="18" t="s">
        <v>25</v>
      </c>
      <c r="DK10" s="13" t="s">
        <v>26</v>
      </c>
      <c r="DL10" s="10"/>
      <c r="DM10" s="18" t="s">
        <v>25</v>
      </c>
      <c r="DN10" s="14" t="s">
        <v>26</v>
      </c>
      <c r="DO10" s="189"/>
      <c r="DP10" s="9"/>
      <c r="DQ10" s="6"/>
      <c r="DR10" s="10"/>
      <c r="DS10" s="18" t="s">
        <v>25</v>
      </c>
      <c r="DT10" s="13" t="s">
        <v>26</v>
      </c>
      <c r="DU10" s="10"/>
      <c r="DV10" s="18" t="s">
        <v>25</v>
      </c>
      <c r="DW10" s="13" t="s">
        <v>26</v>
      </c>
      <c r="DX10" s="10"/>
      <c r="DY10" s="18" t="s">
        <v>25</v>
      </c>
      <c r="DZ10" s="13" t="s">
        <v>26</v>
      </c>
      <c r="EA10" s="10"/>
      <c r="EB10" s="18" t="s">
        <v>25</v>
      </c>
      <c r="EC10" s="13" t="s">
        <v>26</v>
      </c>
      <c r="ED10" s="10"/>
      <c r="EE10" s="18" t="s">
        <v>25</v>
      </c>
      <c r="EF10" s="14" t="s">
        <v>26</v>
      </c>
      <c r="EG10" s="185"/>
      <c r="EH10" s="9"/>
      <c r="EI10" s="10"/>
      <c r="EJ10" s="18" t="s">
        <v>25</v>
      </c>
      <c r="EK10" s="13" t="s">
        <v>26</v>
      </c>
      <c r="EL10" s="18" t="s">
        <v>25</v>
      </c>
      <c r="EM10" s="13" t="s">
        <v>26</v>
      </c>
      <c r="EN10" s="18" t="s">
        <v>25</v>
      </c>
      <c r="EO10" s="13" t="s">
        <v>26</v>
      </c>
      <c r="EP10" s="18" t="s">
        <v>25</v>
      </c>
      <c r="EQ10" s="13" t="s">
        <v>26</v>
      </c>
      <c r="ER10" s="18" t="s">
        <v>25</v>
      </c>
      <c r="ES10" s="13" t="s">
        <v>26</v>
      </c>
      <c r="ET10" s="18" t="s">
        <v>25</v>
      </c>
      <c r="EU10" s="13" t="s">
        <v>26</v>
      </c>
      <c r="EV10" s="18" t="s">
        <v>25</v>
      </c>
      <c r="EW10" s="13" t="s">
        <v>26</v>
      </c>
      <c r="EX10" s="18" t="s">
        <v>25</v>
      </c>
      <c r="EY10" s="13" t="s">
        <v>26</v>
      </c>
      <c r="EZ10" s="18" t="s">
        <v>25</v>
      </c>
      <c r="FA10" s="14" t="s">
        <v>26</v>
      </c>
      <c r="FC10" s="9"/>
      <c r="FD10" s="18" t="s">
        <v>25</v>
      </c>
      <c r="FE10" s="13" t="s">
        <v>26</v>
      </c>
      <c r="FF10" s="18" t="s">
        <v>25</v>
      </c>
      <c r="FG10" s="13" t="s">
        <v>26</v>
      </c>
      <c r="FH10" s="18" t="s">
        <v>25</v>
      </c>
      <c r="FI10" s="13" t="s">
        <v>26</v>
      </c>
      <c r="FJ10" s="18" t="s">
        <v>25</v>
      </c>
      <c r="FK10" s="13" t="s">
        <v>26</v>
      </c>
      <c r="FL10" s="18" t="s">
        <v>25</v>
      </c>
      <c r="FM10" s="13" t="s">
        <v>26</v>
      </c>
      <c r="FN10" s="18" t="s">
        <v>25</v>
      </c>
      <c r="FO10" s="13" t="s">
        <v>26</v>
      </c>
      <c r="FP10" s="18" t="s">
        <v>25</v>
      </c>
      <c r="FQ10" s="13" t="s">
        <v>26</v>
      </c>
      <c r="FR10" s="18" t="s">
        <v>25</v>
      </c>
      <c r="FS10" s="13" t="s">
        <v>26</v>
      </c>
      <c r="FT10" s="18" t="s">
        <v>25</v>
      </c>
      <c r="FU10" s="14" t="s">
        <v>26</v>
      </c>
      <c r="FW10" s="9"/>
      <c r="FX10" s="10"/>
      <c r="FY10" s="18" t="s">
        <v>25</v>
      </c>
      <c r="FZ10" s="13" t="s">
        <v>26</v>
      </c>
      <c r="GA10" s="10" t="s">
        <v>23</v>
      </c>
      <c r="GB10" s="18" t="s">
        <v>25</v>
      </c>
      <c r="GC10" s="13" t="s">
        <v>26</v>
      </c>
      <c r="GD10" s="10" t="s">
        <v>23</v>
      </c>
      <c r="GE10" s="18" t="s">
        <v>25</v>
      </c>
      <c r="GF10" s="13" t="s">
        <v>26</v>
      </c>
      <c r="GG10" s="10" t="s">
        <v>163</v>
      </c>
      <c r="GH10" s="18" t="s">
        <v>25</v>
      </c>
      <c r="GI10" s="13" t="s">
        <v>26</v>
      </c>
      <c r="GJ10" s="10" t="s">
        <v>163</v>
      </c>
      <c r="GK10" s="18" t="s">
        <v>25</v>
      </c>
      <c r="GL10" s="13" t="s">
        <v>26</v>
      </c>
      <c r="GM10" s="10" t="s">
        <v>163</v>
      </c>
      <c r="GN10" s="18" t="s">
        <v>25</v>
      </c>
      <c r="GO10" s="13" t="s">
        <v>26</v>
      </c>
      <c r="GP10" s="10" t="s">
        <v>163</v>
      </c>
      <c r="GQ10" s="18" t="s">
        <v>25</v>
      </c>
      <c r="GR10" s="13" t="s">
        <v>26</v>
      </c>
      <c r="GS10" s="10" t="s">
        <v>163</v>
      </c>
      <c r="GT10" s="18" t="s">
        <v>25</v>
      </c>
      <c r="GU10" s="13" t="s">
        <v>26</v>
      </c>
      <c r="GV10" s="10" t="s">
        <v>163</v>
      </c>
      <c r="GW10" s="18" t="s">
        <v>25</v>
      </c>
      <c r="GX10" s="14" t="s">
        <v>26</v>
      </c>
      <c r="GZ10" s="9"/>
      <c r="HA10" s="6"/>
      <c r="HB10" s="10"/>
      <c r="HC10" s="18" t="s">
        <v>25</v>
      </c>
      <c r="HD10" s="13" t="s">
        <v>26</v>
      </c>
      <c r="HE10" s="10"/>
      <c r="HF10" s="18" t="s">
        <v>25</v>
      </c>
      <c r="HG10" s="13" t="s">
        <v>26</v>
      </c>
      <c r="HH10" s="10"/>
      <c r="HI10" s="18" t="s">
        <v>25</v>
      </c>
      <c r="HJ10" s="13" t="s">
        <v>26</v>
      </c>
      <c r="HK10" s="10"/>
      <c r="HL10" s="18" t="s">
        <v>25</v>
      </c>
      <c r="HM10" s="13" t="s">
        <v>26</v>
      </c>
      <c r="HN10" s="10"/>
      <c r="HO10" s="18" t="s">
        <v>25</v>
      </c>
      <c r="HP10" s="14" t="s">
        <v>26</v>
      </c>
    </row>
    <row r="11" customFormat="false" ht="12.75" hidden="false" customHeight="true" outlineLevel="0" collapsed="false">
      <c r="A11" s="129"/>
      <c r="B11" s="30" t="s">
        <v>23</v>
      </c>
      <c r="C11" s="209" t="n">
        <f aca="false">SUM(D11+E11)</f>
        <v>501</v>
      </c>
      <c r="D11" s="38" t="n">
        <f aca="false">SUM(D12:D42)</f>
        <v>292</v>
      </c>
      <c r="E11" s="40" t="n">
        <f aca="false">SUM(E12:E42)</f>
        <v>209</v>
      </c>
      <c r="F11" s="183"/>
      <c r="G11" s="183"/>
      <c r="H11" s="183"/>
      <c r="I11" s="183"/>
      <c r="J11" s="183"/>
      <c r="K11" s="183"/>
      <c r="L11" s="167"/>
      <c r="M11" s="30" t="s">
        <v>23</v>
      </c>
      <c r="N11" s="31" t="n">
        <f aca="false">SUM(O11+P11)</f>
        <v>501</v>
      </c>
      <c r="O11" s="34" t="n">
        <f aca="false">SUM(Q11+S11+U11+W11+Y11+AA11+AC11+AE11+AG11+AK11+AM11+AO11+AQ11+AS11+AU11+AW11+AY11+BA11+BC11)</f>
        <v>292</v>
      </c>
      <c r="P11" s="35" t="n">
        <f aca="false">SUM(R11+T11+V11+X11+Z11+AB11+AD11+AF11+AH11+AL11+AN11+AP11+AR11+AT11+AV11+AX11+AZ11+BB11+BD11)</f>
        <v>209</v>
      </c>
      <c r="Q11" s="34" t="n">
        <f aca="false">SUM(Q12:Q42)</f>
        <v>13</v>
      </c>
      <c r="R11" s="35" t="n">
        <f aca="false">SUM(R12:R42)</f>
        <v>4</v>
      </c>
      <c r="S11" s="34" t="n">
        <f aca="false">SUM(S12:S42)</f>
        <v>4</v>
      </c>
      <c r="T11" s="35" t="n">
        <f aca="false">SUM(T12:T42)</f>
        <v>1</v>
      </c>
      <c r="U11" s="34" t="n">
        <f aca="false">SUM(U12:U42)</f>
        <v>7</v>
      </c>
      <c r="V11" s="35" t="n">
        <f aca="false">SUM(V12:V42)</f>
        <v>5</v>
      </c>
      <c r="W11" s="34" t="n">
        <f aca="false">SUM(W12:W42)</f>
        <v>11</v>
      </c>
      <c r="X11" s="35" t="n">
        <f aca="false">SUM(X12:X42)</f>
        <v>6</v>
      </c>
      <c r="Y11" s="34" t="n">
        <f aca="false">SUM(Y12:Y42)</f>
        <v>207</v>
      </c>
      <c r="Z11" s="35" t="n">
        <f aca="false">SUM(Z12:Z42)</f>
        <v>169</v>
      </c>
      <c r="AA11" s="34" t="n">
        <f aca="false">SUM(AA12:AA42)</f>
        <v>6</v>
      </c>
      <c r="AB11" s="35" t="n">
        <f aca="false">SUM(AB12:AB42)</f>
        <v>3</v>
      </c>
      <c r="AC11" s="34" t="n">
        <f aca="false">SUM(AC12:AC42)</f>
        <v>11</v>
      </c>
      <c r="AD11" s="35" t="n">
        <f aca="false">SUM(AD12:AD42)</f>
        <v>11</v>
      </c>
      <c r="AE11" s="34" t="n">
        <f aca="false">SUM(AE12:AE42)</f>
        <v>12</v>
      </c>
      <c r="AF11" s="35" t="n">
        <f aca="false">SUM(AF12:AF42)</f>
        <v>7</v>
      </c>
      <c r="AG11" s="34" t="n">
        <f aca="false">SUM(AG12:AG42)</f>
        <v>1</v>
      </c>
      <c r="AH11" s="36" t="n">
        <f aca="false">SUM(AH12:AH42)</f>
        <v>1</v>
      </c>
      <c r="AI11" s="177"/>
      <c r="AJ11" s="30" t="s">
        <v>23</v>
      </c>
      <c r="AK11" s="38" t="n">
        <f aca="false">SUM(AK12:AK42)</f>
        <v>1</v>
      </c>
      <c r="AL11" s="39" t="n">
        <f aca="false">SUM(AL12:AL42)</f>
        <v>0</v>
      </c>
      <c r="AM11" s="38" t="n">
        <f aca="false">SUM(AM12:AM42)</f>
        <v>1</v>
      </c>
      <c r="AN11" s="39" t="n">
        <f aca="false">SUM(AN12:AN42)</f>
        <v>0</v>
      </c>
      <c r="AO11" s="38" t="n">
        <f aca="false">SUM(AO12:AO42)</f>
        <v>2</v>
      </c>
      <c r="AP11" s="39" t="n">
        <f aca="false">SUM(AP12:AP42)</f>
        <v>0</v>
      </c>
      <c r="AQ11" s="38" t="n">
        <f aca="false">SUM(AQ12:AQ42)</f>
        <v>1</v>
      </c>
      <c r="AR11" s="39" t="n">
        <f aca="false">SUM(AR12:AR42)</f>
        <v>0</v>
      </c>
      <c r="AS11" s="38" t="n">
        <f aca="false">SUM(AS12:AS42)</f>
        <v>2</v>
      </c>
      <c r="AT11" s="39" t="n">
        <f aca="false">SUM(AT12:AT42)</f>
        <v>0</v>
      </c>
      <c r="AU11" s="38" t="n">
        <f aca="false">SUM(AU12:AU42)</f>
        <v>2</v>
      </c>
      <c r="AV11" s="39" t="n">
        <f aca="false">SUM(AV12:AV42)</f>
        <v>0</v>
      </c>
      <c r="AW11" s="38" t="n">
        <f aca="false">SUM(AW12:AW42)</f>
        <v>6</v>
      </c>
      <c r="AX11" s="39" t="n">
        <f aca="false">SUM(AX12:AX42)</f>
        <v>1</v>
      </c>
      <c r="AY11" s="38" t="n">
        <f aca="false">SUM(AY12:AY42)</f>
        <v>1</v>
      </c>
      <c r="AZ11" s="39" t="n">
        <f aca="false">SUM(AZ12:AZ42)</f>
        <v>1</v>
      </c>
      <c r="BA11" s="38" t="n">
        <f aca="false">SUM(BA12:BA42)</f>
        <v>1</v>
      </c>
      <c r="BB11" s="39" t="n">
        <f aca="false">SUM(BB12:BB42)</f>
        <v>0</v>
      </c>
      <c r="BC11" s="38" t="n">
        <f aca="false">SUM(BC12:BC42)</f>
        <v>3</v>
      </c>
      <c r="BD11" s="40" t="n">
        <f aca="false">SUM(BD12:BD42)</f>
        <v>0</v>
      </c>
      <c r="BE11" s="177"/>
      <c r="BF11" s="30" t="s">
        <v>23</v>
      </c>
      <c r="BG11" s="196"/>
      <c r="BH11" s="37" t="n">
        <f aca="false">SUM(BI11+BJ11)</f>
        <v>501</v>
      </c>
      <c r="BI11" s="38" t="n">
        <f aca="false">SUM(BK11+BM11+BO11+BQ11+BS11+BU11+BH58+BJ58+BL58+BN58+BP58+BR58+BT58)</f>
        <v>292</v>
      </c>
      <c r="BJ11" s="39" t="n">
        <f aca="false">SUM(BL11+BN11+BP11+BR11+BT11+BV11+BI58+BK58+BM58+BO58+BQ58+BS58+BU58)</f>
        <v>209</v>
      </c>
      <c r="BK11" s="38" t="n">
        <f aca="false">SUM(BK12:BK42)</f>
        <v>1</v>
      </c>
      <c r="BL11" s="39" t="n">
        <f aca="false">SUM(BL12:BL42)</f>
        <v>0</v>
      </c>
      <c r="BM11" s="38" t="n">
        <f aca="false">SUM(BM12:BM42)</f>
        <v>37</v>
      </c>
      <c r="BN11" s="39" t="n">
        <f aca="false">SUM(BN12:BN42)</f>
        <v>27</v>
      </c>
      <c r="BO11" s="38" t="n">
        <f aca="false">SUM(BO12:BO42)</f>
        <v>99</v>
      </c>
      <c r="BP11" s="39" t="n">
        <f aca="false">SUM(BP12:BP42)</f>
        <v>83</v>
      </c>
      <c r="BQ11" s="38" t="n">
        <f aca="false">SUM(BQ12:BQ42)</f>
        <v>80</v>
      </c>
      <c r="BR11" s="39" t="n">
        <f aca="false">SUM(BR12:BR42)</f>
        <v>60</v>
      </c>
      <c r="BS11" s="38" t="n">
        <f aca="false">SUM(BS12:BS42)</f>
        <v>36</v>
      </c>
      <c r="BT11" s="39" t="n">
        <f aca="false">SUM(BT12:BT42)</f>
        <v>21</v>
      </c>
      <c r="BU11" s="38" t="n">
        <f aca="false">SUM(BU12:BU42)</f>
        <v>12</v>
      </c>
      <c r="BV11" s="40" t="n">
        <f aca="false">SUM(BV12:BV42)</f>
        <v>8</v>
      </c>
      <c r="BW11" s="177"/>
      <c r="BX11" s="30" t="s">
        <v>23</v>
      </c>
      <c r="BY11" s="37" t="n">
        <f aca="false">SUM(BZ11+CA11)</f>
        <v>501</v>
      </c>
      <c r="BZ11" s="38" t="n">
        <f aca="false">SUM(CB11+CD11+CF11+CH11+CJ11+CL11+CN11+CP11+CR11+CT11+CV11+CX11)</f>
        <v>292</v>
      </c>
      <c r="CA11" s="39" t="n">
        <f aca="false">SUM(CC11+CE11+CG11+CI11+CK11+CM11+CO11+CQ11+CS11+CU11+CW11+CY11)</f>
        <v>209</v>
      </c>
      <c r="CB11" s="38" t="n">
        <f aca="false">SUM(CB12:CB42)</f>
        <v>47</v>
      </c>
      <c r="CC11" s="39" t="n">
        <f aca="false">SUM(CC12:CC42)</f>
        <v>17</v>
      </c>
      <c r="CD11" s="38" t="n">
        <f aca="false">SUM(CD12:CD42)</f>
        <v>9</v>
      </c>
      <c r="CE11" s="39" t="n">
        <f aca="false">SUM(CE12:CE42)</f>
        <v>4</v>
      </c>
      <c r="CF11" s="38" t="n">
        <f aca="false">SUM(CF12:CF42)</f>
        <v>4</v>
      </c>
      <c r="CG11" s="39" t="n">
        <f aca="false">SUM(CG12:CG42)</f>
        <v>4</v>
      </c>
      <c r="CH11" s="38" t="n">
        <f aca="false">SUM(CH12:CH42)</f>
        <v>2</v>
      </c>
      <c r="CI11" s="39" t="n">
        <f aca="false">SUM(CI12:CI42)</f>
        <v>1</v>
      </c>
      <c r="CJ11" s="38" t="n">
        <f aca="false">SUM(CJ12:CJ42)</f>
        <v>85</v>
      </c>
      <c r="CK11" s="39" t="n">
        <f aca="false">SUM(CK12:CK42)</f>
        <v>73</v>
      </c>
      <c r="CL11" s="38" t="n">
        <f aca="false">SUM(CL12:CL42)</f>
        <v>0</v>
      </c>
      <c r="CM11" s="39" t="n">
        <f aca="false">SUM(CM12:CM42)</f>
        <v>0</v>
      </c>
      <c r="CN11" s="38" t="n">
        <f aca="false">SUM(CN12:CN42)</f>
        <v>0</v>
      </c>
      <c r="CO11" s="39" t="n">
        <f aca="false">SUM(CO12:CO42)</f>
        <v>0</v>
      </c>
      <c r="CP11" s="38" t="n">
        <f aca="false">SUM(CP12:CP42)</f>
        <v>0</v>
      </c>
      <c r="CQ11" s="39" t="n">
        <f aca="false">SUM(CQ12:CQ42)</f>
        <v>1</v>
      </c>
      <c r="CR11" s="38" t="n">
        <f aca="false">SUM(CR12:CR42)</f>
        <v>0</v>
      </c>
      <c r="CS11" s="39" t="n">
        <f aca="false">SUM(CS12:CS42)</f>
        <v>0</v>
      </c>
      <c r="CT11" s="38" t="n">
        <f aca="false">SUM(CT12:CT42)</f>
        <v>3</v>
      </c>
      <c r="CU11" s="39" t="n">
        <f aca="false">SUM(CU12:CU42)</f>
        <v>5</v>
      </c>
      <c r="CV11" s="38" t="n">
        <f aca="false">SUM(CV12:CV42)</f>
        <v>0</v>
      </c>
      <c r="CW11" s="39" t="n">
        <f aca="false">SUM(CW12:CW42)</f>
        <v>0</v>
      </c>
      <c r="CX11" s="38" t="n">
        <f aca="false">SUM(CX12:CX42)</f>
        <v>142</v>
      </c>
      <c r="CY11" s="40" t="n">
        <f aca="false">SUM(CY12:CY42)</f>
        <v>104</v>
      </c>
      <c r="CZ11" s="198"/>
      <c r="DA11" s="30" t="s">
        <v>23</v>
      </c>
      <c r="DB11" s="196"/>
      <c r="DC11" s="37" t="n">
        <f aca="false">SUM(DD11+DE11)</f>
        <v>501</v>
      </c>
      <c r="DD11" s="38" t="n">
        <f aca="false">SUM(DG11+DJ11+DM11)</f>
        <v>292</v>
      </c>
      <c r="DE11" s="39" t="n">
        <f aca="false">SUM(DH11+DK11+DN11)</f>
        <v>209</v>
      </c>
      <c r="DF11" s="37" t="n">
        <f aca="false">SUM(DG11+DH11)</f>
        <v>12</v>
      </c>
      <c r="DG11" s="38" t="n">
        <f aca="false">SUM(DG12:DG42)</f>
        <v>6</v>
      </c>
      <c r="DH11" s="39" t="n">
        <f aca="false">SUM(DH12:DH42)</f>
        <v>6</v>
      </c>
      <c r="DI11" s="37" t="n">
        <f aca="false">SUM(DI12:DI42)</f>
        <v>0</v>
      </c>
      <c r="DJ11" s="38" t="n">
        <f aca="false">SUM(DJ12:DJ42)</f>
        <v>0</v>
      </c>
      <c r="DK11" s="39" t="n">
        <f aca="false">SUM(DK12:DK42)</f>
        <v>0</v>
      </c>
      <c r="DL11" s="37" t="n">
        <f aca="false">SUM(DL12:DL42)</f>
        <v>489</v>
      </c>
      <c r="DM11" s="38" t="n">
        <f aca="false">SUM(DM12:DM42)</f>
        <v>286</v>
      </c>
      <c r="DN11" s="40" t="n">
        <f aca="false">SUM(DN12:DN42)</f>
        <v>203</v>
      </c>
      <c r="DO11" s="199"/>
      <c r="DP11" s="30" t="s">
        <v>23</v>
      </c>
      <c r="DQ11" s="196"/>
      <c r="DR11" s="286" t="n">
        <f aca="false">SUM(DS11+DT11)</f>
        <v>501</v>
      </c>
      <c r="DS11" s="193" t="n">
        <f aca="false">SUM(DV11+DY11+EB11+EE11)</f>
        <v>292</v>
      </c>
      <c r="DT11" s="194" t="n">
        <f aca="false">SUM(DW11+DZ11+EC11+EF11)</f>
        <v>209</v>
      </c>
      <c r="DU11" s="286" t="n">
        <f aca="false">SUM(DV11+DW11)</f>
        <v>328</v>
      </c>
      <c r="DV11" s="193" t="n">
        <f aca="false">SUM(DV12:DV42)</f>
        <v>183</v>
      </c>
      <c r="DW11" s="194" t="n">
        <f aca="false">SUM(DW12:DW42)</f>
        <v>145</v>
      </c>
      <c r="DX11" s="286" t="n">
        <f aca="false">SUM(DX12:DX42)</f>
        <v>151</v>
      </c>
      <c r="DY11" s="193" t="n">
        <f aca="false">SUM(DY12:DY42)</f>
        <v>93</v>
      </c>
      <c r="DZ11" s="194" t="n">
        <f aca="false">SUM(DZ12:DZ42)</f>
        <v>58</v>
      </c>
      <c r="EA11" s="286" t="n">
        <f aca="false">SUM(EA12:EA42)</f>
        <v>5</v>
      </c>
      <c r="EB11" s="193" t="n">
        <f aca="false">SUM(EB12:EB42)</f>
        <v>3</v>
      </c>
      <c r="EC11" s="194" t="n">
        <f aca="false">SUM(EC12:EC42)</f>
        <v>2</v>
      </c>
      <c r="ED11" s="286" t="n">
        <f aca="false">SUM(ED12:ED42)</f>
        <v>17</v>
      </c>
      <c r="EE11" s="193" t="n">
        <f aca="false">SUM(EE12:EE42)</f>
        <v>13</v>
      </c>
      <c r="EF11" s="195" t="n">
        <f aca="false">SUM(EF12:EF42)</f>
        <v>4</v>
      </c>
      <c r="EG11" s="198"/>
      <c r="EH11" s="30" t="s">
        <v>23</v>
      </c>
      <c r="EI11" s="37" t="n">
        <f aca="false">SUM(EJ11+EK11)</f>
        <v>501</v>
      </c>
      <c r="EJ11" s="38" t="n">
        <f aca="false">SUM(EL11+EN11+EP11+ER11+ET11+EV11+EX11+EZ11+FD11+FF11+FH11+FJ11+FL11+FN11+FP11+FR11+FT11)</f>
        <v>292</v>
      </c>
      <c r="EK11" s="39" t="n">
        <f aca="false">SUM(EM11+EO11+EQ11+ES11+EU11+EW11+EY11+FA11+FE11+FG11+FI11+FK11+FM11+FO11+FQ11+FS11+FU11)</f>
        <v>209</v>
      </c>
      <c r="EL11" s="38" t="n">
        <f aca="false">SUM(EL12:EL42)</f>
        <v>10</v>
      </c>
      <c r="EM11" s="39" t="n">
        <f aca="false">SUM(EM12:EM42)</f>
        <v>2</v>
      </c>
      <c r="EN11" s="38" t="n">
        <f aca="false">SUM(EN12:EN42)</f>
        <v>3</v>
      </c>
      <c r="EO11" s="39" t="n">
        <f aca="false">SUM(EO12:EO42)</f>
        <v>1</v>
      </c>
      <c r="EP11" s="38" t="n">
        <f aca="false">SUM(EP12:EP42)</f>
        <v>6</v>
      </c>
      <c r="EQ11" s="39" t="n">
        <f aca="false">SUM(EQ12:EQ42)</f>
        <v>5</v>
      </c>
      <c r="ER11" s="38" t="n">
        <f aca="false">SUM(ER12:ER42)</f>
        <v>12</v>
      </c>
      <c r="ES11" s="39" t="n">
        <f aca="false">SUM(ES12:ES42)</f>
        <v>5</v>
      </c>
      <c r="ET11" s="38" t="n">
        <f aca="false">SUM(ET12:ET42)</f>
        <v>219</v>
      </c>
      <c r="EU11" s="39" t="n">
        <f aca="false">SUM(EU12:EU42)</f>
        <v>177</v>
      </c>
      <c r="EV11" s="38" t="n">
        <f aca="false">SUM(EV12:EV42)</f>
        <v>1</v>
      </c>
      <c r="EW11" s="39" t="n">
        <f aca="false">SUM(EW12:EW42)</f>
        <v>1</v>
      </c>
      <c r="EX11" s="38" t="n">
        <f aca="false">SUM(EX12:EX42)</f>
        <v>11</v>
      </c>
      <c r="EY11" s="39" t="n">
        <f aca="false">SUM(EY12:EY42)</f>
        <v>8</v>
      </c>
      <c r="EZ11" s="38" t="n">
        <f aca="false">SUM(EZ12:EZ42)</f>
        <v>10</v>
      </c>
      <c r="FA11" s="40" t="n">
        <f aca="false">SUM(FA12:FA42)</f>
        <v>8</v>
      </c>
      <c r="FC11" s="30" t="s">
        <v>23</v>
      </c>
      <c r="FD11" s="38" t="n">
        <f aca="false">SUM(FD12:FD42)</f>
        <v>1</v>
      </c>
      <c r="FE11" s="39" t="n">
        <f aca="false">SUM(FE12:FE42)</f>
        <v>1</v>
      </c>
      <c r="FF11" s="38" t="n">
        <f aca="false">SUM(FF12:FF42)</f>
        <v>1</v>
      </c>
      <c r="FG11" s="39" t="n">
        <f aca="false">SUM(FG12:FG42)</f>
        <v>0</v>
      </c>
      <c r="FH11" s="38" t="n">
        <f aca="false">SUM(FH12:FH42)</f>
        <v>1</v>
      </c>
      <c r="FI11" s="39" t="n">
        <f aca="false">SUM(FI12:FI42)</f>
        <v>0</v>
      </c>
      <c r="FJ11" s="38" t="n">
        <f aca="false">SUM(FJ12:FJ42)</f>
        <v>2</v>
      </c>
      <c r="FK11" s="39" t="n">
        <f aca="false">SUM(FK12:FK42)</f>
        <v>0</v>
      </c>
      <c r="FL11" s="38" t="n">
        <f aca="false">SUM(FL12:FL42)</f>
        <v>1</v>
      </c>
      <c r="FM11" s="39" t="n">
        <f aca="false">SUM(FM12:FM42)</f>
        <v>0</v>
      </c>
      <c r="FN11" s="38" t="n">
        <f aca="false">SUM(FN12:FN42)</f>
        <v>2</v>
      </c>
      <c r="FO11" s="39" t="n">
        <f aca="false">SUM(FO12:FO42)</f>
        <v>0</v>
      </c>
      <c r="FP11" s="38" t="n">
        <f aca="false">SUM(FP12:FP42)</f>
        <v>7</v>
      </c>
      <c r="FQ11" s="39" t="n">
        <f aca="false">SUM(FQ12:FQ42)</f>
        <v>0</v>
      </c>
      <c r="FR11" s="38" t="n">
        <f aca="false">SUM(FR12:FR42)</f>
        <v>1</v>
      </c>
      <c r="FS11" s="39" t="n">
        <f aca="false">SUM(FS12:FS42)</f>
        <v>0</v>
      </c>
      <c r="FT11" s="38" t="n">
        <f aca="false">SUM(FT12:FT42)</f>
        <v>4</v>
      </c>
      <c r="FU11" s="40" t="n">
        <f aca="false">SUM(FU12:FU42)</f>
        <v>1</v>
      </c>
      <c r="FW11" s="30" t="s">
        <v>23</v>
      </c>
      <c r="FX11" s="209" t="n">
        <f aca="false">SUM(GA11+GD11)</f>
        <v>501</v>
      </c>
      <c r="FY11" s="287" t="n">
        <f aca="false">SUM(GB11+GE11)</f>
        <v>292</v>
      </c>
      <c r="FZ11" s="201" t="n">
        <f aca="false">SUM(GC11+GF11)</f>
        <v>209</v>
      </c>
      <c r="GA11" s="37" t="n">
        <f aca="false">SUM(GB11+GC11)</f>
        <v>375</v>
      </c>
      <c r="GB11" s="38" t="n">
        <f aca="false">SUM(GB12:GB42)</f>
        <v>232</v>
      </c>
      <c r="GC11" s="39" t="n">
        <f aca="false">SUM(GC12:GC42)</f>
        <v>143</v>
      </c>
      <c r="GD11" s="37" t="n">
        <f aca="false">SUM(GG11+GJ11+GM11+GP11+GS11+GV11)</f>
        <v>126</v>
      </c>
      <c r="GE11" s="38" t="n">
        <f aca="false">SUM(GH11+GK11+GN11+GQ11+GT11+GW11)</f>
        <v>60</v>
      </c>
      <c r="GF11" s="39" t="n">
        <f aca="false">SUM(GI11+GL11+GO11+GR11+GU11+GX11)</f>
        <v>66</v>
      </c>
      <c r="GG11" s="37" t="n">
        <f aca="false">SUM(GH11+GI11)</f>
        <v>88</v>
      </c>
      <c r="GH11" s="38" t="n">
        <f aca="false">SUM(GH12:GH42)</f>
        <v>37</v>
      </c>
      <c r="GI11" s="39" t="n">
        <f aca="false">SUM(GI12:GI42)</f>
        <v>51</v>
      </c>
      <c r="GJ11" s="37" t="n">
        <f aca="false">SUM(GJ12:GJ42)</f>
        <v>10</v>
      </c>
      <c r="GK11" s="38" t="n">
        <f aca="false">SUM(GK12:GK42)</f>
        <v>6</v>
      </c>
      <c r="GL11" s="39" t="n">
        <f aca="false">SUM(GL12:GL42)</f>
        <v>4</v>
      </c>
      <c r="GM11" s="37" t="n">
        <f aca="false">SUM(GM12:GM42)</f>
        <v>2</v>
      </c>
      <c r="GN11" s="38" t="n">
        <f aca="false">SUM(GN12:GN42)</f>
        <v>0</v>
      </c>
      <c r="GO11" s="39" t="n">
        <f aca="false">SUM(GO12:GO42)</f>
        <v>2</v>
      </c>
      <c r="GP11" s="37" t="n">
        <f aca="false">SUM(GP12:GP42)</f>
        <v>2</v>
      </c>
      <c r="GQ11" s="38" t="n">
        <f aca="false">SUM(GQ12:GQ42)</f>
        <v>1</v>
      </c>
      <c r="GR11" s="39" t="n">
        <f aca="false">SUM(GR12:GR42)</f>
        <v>1</v>
      </c>
      <c r="GS11" s="37" t="n">
        <f aca="false">SUM(GS12:GS42)</f>
        <v>3</v>
      </c>
      <c r="GT11" s="38" t="n">
        <f aca="false">SUM(GT12:GT42)</f>
        <v>3</v>
      </c>
      <c r="GU11" s="39" t="n">
        <f aca="false">SUM(GU12:GU42)</f>
        <v>0</v>
      </c>
      <c r="GV11" s="37" t="n">
        <f aca="false">SUM(GV12:GV42)</f>
        <v>21</v>
      </c>
      <c r="GW11" s="38" t="n">
        <f aca="false">SUM(GW12:GW42)</f>
        <v>13</v>
      </c>
      <c r="GX11" s="40" t="n">
        <f aca="false">SUM(GX12:GX42)</f>
        <v>8</v>
      </c>
      <c r="GZ11" s="30" t="s">
        <v>23</v>
      </c>
      <c r="HA11" s="282"/>
      <c r="HB11" s="37" t="n">
        <f aca="false">SUM(HC11+HD11)</f>
        <v>501</v>
      </c>
      <c r="HC11" s="38" t="n">
        <f aca="false">SUM(HF11+HI11+HL11+HO11)</f>
        <v>292</v>
      </c>
      <c r="HD11" s="39" t="n">
        <f aca="false">SUM(HG11+HJ11+HM11+HP11)</f>
        <v>209</v>
      </c>
      <c r="HE11" s="37" t="n">
        <f aca="false">SUM(HF11+HG11)</f>
        <v>18</v>
      </c>
      <c r="HF11" s="38" t="n">
        <f aca="false">SUM(HF12:HF42)</f>
        <v>9</v>
      </c>
      <c r="HG11" s="39" t="n">
        <f aca="false">SUM(HG12:HG42)</f>
        <v>9</v>
      </c>
      <c r="HH11" s="37" t="n">
        <f aca="false">SUM(HH12:HH42)</f>
        <v>147</v>
      </c>
      <c r="HI11" s="38" t="n">
        <f aca="false">SUM(HI12:HI42)</f>
        <v>80</v>
      </c>
      <c r="HJ11" s="39" t="n">
        <f aca="false">SUM(HJ12:HJ42)</f>
        <v>67</v>
      </c>
      <c r="HK11" s="37" t="n">
        <f aca="false">SUM(HK12:HK42)</f>
        <v>336</v>
      </c>
      <c r="HL11" s="38" t="n">
        <f aca="false">SUM(HL12:HL42)</f>
        <v>203</v>
      </c>
      <c r="HM11" s="39" t="n">
        <f aca="false">SUM(HM12:HM42)</f>
        <v>133</v>
      </c>
      <c r="HN11" s="37" t="n">
        <f aca="false">SUM(HN12:HN42)</f>
        <v>0</v>
      </c>
      <c r="HO11" s="38" t="n">
        <f aca="false">SUM(HO12:HO42)</f>
        <v>0</v>
      </c>
      <c r="HP11" s="40" t="n">
        <f aca="false">SUM(HP12:HP42)</f>
        <v>0</v>
      </c>
    </row>
    <row r="12" customFormat="false" ht="12.75" hidden="false" customHeight="true" outlineLevel="0" collapsed="false">
      <c r="A12" s="129"/>
      <c r="B12" s="30" t="s">
        <v>27</v>
      </c>
      <c r="C12" s="209" t="n">
        <f aca="false">SUM(D12+E12)</f>
        <v>21</v>
      </c>
      <c r="D12" s="203" t="n">
        <v>9</v>
      </c>
      <c r="E12" s="204" t="n">
        <v>12</v>
      </c>
      <c r="F12" s="183"/>
      <c r="G12" s="183"/>
      <c r="H12" s="183"/>
      <c r="I12" s="183"/>
      <c r="J12" s="183"/>
      <c r="K12" s="183"/>
      <c r="L12" s="167"/>
      <c r="M12" s="30" t="s">
        <v>27</v>
      </c>
      <c r="N12" s="31" t="n">
        <f aca="false">SUM(O12+P12)</f>
        <v>21</v>
      </c>
      <c r="O12" s="51" t="n">
        <f aca="false">SUM(Q12+S12+U12+W12+Y12+AA12+AC12+AE12+AG12+AK12+AM12+AO12+AQ12+AS12+AU12+AW12+AY12+BA12+BC12)</f>
        <v>9</v>
      </c>
      <c r="P12" s="52" t="n">
        <f aca="false">SUM(R12+T12+V12+X12+Z12+AB12+AD12+AF12+AH12+AL12+AN12+AP12+AR12+AT12+AV12+AX12+AZ12+BB12+BD12)</f>
        <v>12</v>
      </c>
      <c r="Q12" s="51" t="n">
        <v>0</v>
      </c>
      <c r="R12" s="52" t="n">
        <v>1</v>
      </c>
      <c r="S12" s="51" t="n">
        <v>0</v>
      </c>
      <c r="T12" s="52" t="n">
        <v>0</v>
      </c>
      <c r="U12" s="51" t="n">
        <v>0</v>
      </c>
      <c r="V12" s="52" t="n">
        <v>1</v>
      </c>
      <c r="W12" s="51" t="n">
        <v>0</v>
      </c>
      <c r="X12" s="52" t="n">
        <v>0</v>
      </c>
      <c r="Y12" s="51" t="n">
        <v>8</v>
      </c>
      <c r="Z12" s="52" t="n">
        <v>10</v>
      </c>
      <c r="AA12" s="51" t="n">
        <v>0</v>
      </c>
      <c r="AB12" s="52" t="n">
        <v>0</v>
      </c>
      <c r="AC12" s="51" t="n">
        <v>0</v>
      </c>
      <c r="AD12" s="52" t="n">
        <v>0</v>
      </c>
      <c r="AE12" s="51" t="n">
        <v>0</v>
      </c>
      <c r="AF12" s="52" t="n">
        <v>0</v>
      </c>
      <c r="AG12" s="51" t="n">
        <v>0</v>
      </c>
      <c r="AH12" s="53" t="n">
        <v>0</v>
      </c>
      <c r="AI12" s="206"/>
      <c r="AJ12" s="30" t="s">
        <v>27</v>
      </c>
      <c r="AK12" s="203" t="n">
        <v>0</v>
      </c>
      <c r="AL12" s="205" t="n">
        <v>0</v>
      </c>
      <c r="AM12" s="203" t="n">
        <v>0</v>
      </c>
      <c r="AN12" s="205" t="n">
        <v>0</v>
      </c>
      <c r="AO12" s="203" t="n">
        <v>0</v>
      </c>
      <c r="AP12" s="205" t="n">
        <v>0</v>
      </c>
      <c r="AQ12" s="203" t="n">
        <v>0</v>
      </c>
      <c r="AR12" s="205" t="n">
        <v>0</v>
      </c>
      <c r="AS12" s="203" t="n">
        <v>0</v>
      </c>
      <c r="AT12" s="205" t="n">
        <v>0</v>
      </c>
      <c r="AU12" s="203" t="n">
        <v>0</v>
      </c>
      <c r="AV12" s="205" t="n">
        <v>0</v>
      </c>
      <c r="AW12" s="203" t="n">
        <v>1</v>
      </c>
      <c r="AX12" s="205" t="n">
        <v>0</v>
      </c>
      <c r="AY12" s="203" t="n">
        <v>0</v>
      </c>
      <c r="AZ12" s="205" t="n">
        <v>0</v>
      </c>
      <c r="BA12" s="203" t="n">
        <v>0</v>
      </c>
      <c r="BB12" s="205" t="n">
        <v>0</v>
      </c>
      <c r="BC12" s="203" t="n">
        <v>0</v>
      </c>
      <c r="BD12" s="204" t="n">
        <v>0</v>
      </c>
      <c r="BE12" s="177"/>
      <c r="BF12" s="30" t="s">
        <v>27</v>
      </c>
      <c r="BG12" s="196"/>
      <c r="BH12" s="37" t="n">
        <f aca="false">SUM(BI12+BJ12)</f>
        <v>21</v>
      </c>
      <c r="BI12" s="203" t="n">
        <f aca="false">SUM(BK12+BM12+BO12+BQ12+BS12+BU12+BH59+BJ59+BL59+BN59+BP59+BR59+BT59)</f>
        <v>9</v>
      </c>
      <c r="BJ12" s="205" t="n">
        <f aca="false">SUM(BL12+BN12+BP12+BR12+BT12+BV12+BI59+BK59+BM59+BO59+BQ59+BS59+BU59)</f>
        <v>12</v>
      </c>
      <c r="BK12" s="203" t="n">
        <v>0</v>
      </c>
      <c r="BL12" s="205" t="n">
        <v>0</v>
      </c>
      <c r="BM12" s="203" t="n">
        <v>0</v>
      </c>
      <c r="BN12" s="205" t="n">
        <v>1</v>
      </c>
      <c r="BO12" s="203" t="n">
        <v>5</v>
      </c>
      <c r="BP12" s="205" t="n">
        <v>6</v>
      </c>
      <c r="BQ12" s="203" t="n">
        <v>3</v>
      </c>
      <c r="BR12" s="205" t="n">
        <v>3</v>
      </c>
      <c r="BS12" s="203" t="n">
        <v>0</v>
      </c>
      <c r="BT12" s="205" t="n">
        <v>2</v>
      </c>
      <c r="BU12" s="203" t="n">
        <v>0</v>
      </c>
      <c r="BV12" s="204" t="n">
        <v>0</v>
      </c>
      <c r="BW12" s="177"/>
      <c r="BX12" s="30" t="s">
        <v>27</v>
      </c>
      <c r="BY12" s="37" t="n">
        <f aca="false">SUM(BZ12+CA12)</f>
        <v>21</v>
      </c>
      <c r="BZ12" s="203" t="n">
        <f aca="false">SUM(CB12+CD12+CF12+CH12+CJ12+CL12+CN12+CP12+CR12+CT12+CV12+CX12)</f>
        <v>9</v>
      </c>
      <c r="CA12" s="205" t="n">
        <f aca="false">SUM(CC12+CE12+CG12+CI12+CK12+CM12+CO12+CQ12+CS12+CU12+CW12+CY12)</f>
        <v>12</v>
      </c>
      <c r="CB12" s="203" t="n">
        <v>2</v>
      </c>
      <c r="CC12" s="205" t="n">
        <v>1</v>
      </c>
      <c r="CD12" s="203" t="n">
        <v>0</v>
      </c>
      <c r="CE12" s="205" t="n">
        <v>0</v>
      </c>
      <c r="CF12" s="203" t="n">
        <v>0</v>
      </c>
      <c r="CG12" s="205" t="n">
        <v>0</v>
      </c>
      <c r="CH12" s="203" t="n">
        <v>0</v>
      </c>
      <c r="CI12" s="205" t="n">
        <v>0</v>
      </c>
      <c r="CJ12" s="203" t="n">
        <v>1</v>
      </c>
      <c r="CK12" s="205" t="n">
        <v>4</v>
      </c>
      <c r="CL12" s="203" t="n">
        <v>0</v>
      </c>
      <c r="CM12" s="205" t="n">
        <v>0</v>
      </c>
      <c r="CN12" s="203" t="n">
        <v>0</v>
      </c>
      <c r="CO12" s="205" t="n">
        <v>0</v>
      </c>
      <c r="CP12" s="203" t="n">
        <v>0</v>
      </c>
      <c r="CQ12" s="205" t="n">
        <v>0</v>
      </c>
      <c r="CR12" s="203" t="n">
        <v>0</v>
      </c>
      <c r="CS12" s="205" t="n">
        <v>0</v>
      </c>
      <c r="CT12" s="203" t="n">
        <v>1</v>
      </c>
      <c r="CU12" s="205" t="n">
        <v>1</v>
      </c>
      <c r="CV12" s="203" t="n">
        <v>0</v>
      </c>
      <c r="CW12" s="205" t="n">
        <v>0</v>
      </c>
      <c r="CX12" s="203" t="n">
        <v>5</v>
      </c>
      <c r="CY12" s="204" t="n">
        <v>6</v>
      </c>
      <c r="CZ12" s="198"/>
      <c r="DA12" s="30" t="s">
        <v>27</v>
      </c>
      <c r="DB12" s="196"/>
      <c r="DC12" s="37" t="n">
        <f aca="false">SUM(DD12+DE12)</f>
        <v>21</v>
      </c>
      <c r="DD12" s="203" t="n">
        <f aca="false">SUM(DG12+DJ12+DM12)</f>
        <v>9</v>
      </c>
      <c r="DE12" s="205" t="n">
        <f aca="false">SUM(DH12+DK12+DN12)</f>
        <v>12</v>
      </c>
      <c r="DF12" s="37" t="n">
        <f aca="false">SUM(DG12+DH12)</f>
        <v>0</v>
      </c>
      <c r="DG12" s="203" t="n">
        <v>0</v>
      </c>
      <c r="DH12" s="205" t="n">
        <v>0</v>
      </c>
      <c r="DI12" s="37" t="n">
        <f aca="false">SUM(DJ12+DK12)</f>
        <v>0</v>
      </c>
      <c r="DJ12" s="203" t="n">
        <v>0</v>
      </c>
      <c r="DK12" s="205" t="n">
        <v>0</v>
      </c>
      <c r="DL12" s="37" t="n">
        <f aca="false">SUM(DM12+DN12)</f>
        <v>21</v>
      </c>
      <c r="DM12" s="203" t="n">
        <v>9</v>
      </c>
      <c r="DN12" s="204" t="n">
        <v>12</v>
      </c>
      <c r="DO12" s="177"/>
      <c r="DP12" s="30" t="s">
        <v>27</v>
      </c>
      <c r="DQ12" s="196"/>
      <c r="DR12" s="286" t="n">
        <f aca="false">SUM(DS12+DT12)</f>
        <v>21</v>
      </c>
      <c r="DS12" s="203" t="n">
        <f aca="false">SUM(DV12+DY12+EB12+EE12)</f>
        <v>9</v>
      </c>
      <c r="DT12" s="205" t="n">
        <f aca="false">SUM(DW12+DZ12+EC12+EF12)</f>
        <v>12</v>
      </c>
      <c r="DU12" s="37" t="n">
        <f aca="false">SUM(DV12+DW12)</f>
        <v>14</v>
      </c>
      <c r="DV12" s="203" t="n">
        <v>6</v>
      </c>
      <c r="DW12" s="205" t="n">
        <v>8</v>
      </c>
      <c r="DX12" s="37" t="n">
        <f aca="false">SUM(DY12+DZ12)</f>
        <v>5</v>
      </c>
      <c r="DY12" s="203" t="n">
        <v>2</v>
      </c>
      <c r="DZ12" s="205" t="n">
        <v>3</v>
      </c>
      <c r="EA12" s="37" t="n">
        <f aca="false">SUM(EB12+EC12)</f>
        <v>0</v>
      </c>
      <c r="EB12" s="203" t="n">
        <v>0</v>
      </c>
      <c r="EC12" s="205" t="n">
        <v>0</v>
      </c>
      <c r="ED12" s="37" t="n">
        <f aca="false">SUM(EE12+EF12)</f>
        <v>2</v>
      </c>
      <c r="EE12" s="203" t="n">
        <v>1</v>
      </c>
      <c r="EF12" s="204" t="n">
        <v>1</v>
      </c>
      <c r="EG12" s="198"/>
      <c r="EH12" s="30" t="s">
        <v>27</v>
      </c>
      <c r="EI12" s="37" t="n">
        <f aca="false">SUM(EJ12+EK12)</f>
        <v>21</v>
      </c>
      <c r="EJ12" s="203" t="n">
        <f aca="false">SUM(EL12+EN12+EP12+ER12+ET12+EV12+EX12+EZ12+FD12+FF12+FH12+FJ12+FL12+FN12+FP12+FR12+FT12)</f>
        <v>9</v>
      </c>
      <c r="EK12" s="205" t="n">
        <f aca="false">SUM(EM12+EO12+EQ12+ES12+EU12+EW12+EY12+FA12+FE12+FG12+FI12+FK12+FM12+FO12+FQ12+FS12+FU12)</f>
        <v>12</v>
      </c>
      <c r="EL12" s="203" t="n">
        <v>0</v>
      </c>
      <c r="EM12" s="205" t="n">
        <v>1</v>
      </c>
      <c r="EN12" s="203" t="n">
        <v>0</v>
      </c>
      <c r="EO12" s="205" t="n">
        <v>0</v>
      </c>
      <c r="EP12" s="203" t="n">
        <v>0</v>
      </c>
      <c r="EQ12" s="205" t="n">
        <v>2</v>
      </c>
      <c r="ER12" s="203" t="n">
        <v>0</v>
      </c>
      <c r="ES12" s="205" t="n">
        <v>0</v>
      </c>
      <c r="ET12" s="203" t="n">
        <v>7</v>
      </c>
      <c r="EU12" s="205" t="n">
        <v>8</v>
      </c>
      <c r="EV12" s="203" t="n">
        <v>0</v>
      </c>
      <c r="EW12" s="205" t="n">
        <v>1</v>
      </c>
      <c r="EX12" s="203" t="n">
        <v>0</v>
      </c>
      <c r="EY12" s="205" t="n">
        <v>0</v>
      </c>
      <c r="EZ12" s="203" t="n">
        <v>0</v>
      </c>
      <c r="FA12" s="204" t="n">
        <v>0</v>
      </c>
      <c r="FC12" s="30" t="s">
        <v>27</v>
      </c>
      <c r="FD12" s="203" t="n">
        <v>0</v>
      </c>
      <c r="FE12" s="205" t="n">
        <v>0</v>
      </c>
      <c r="FF12" s="203" t="n">
        <v>0</v>
      </c>
      <c r="FG12" s="205" t="n">
        <v>0</v>
      </c>
      <c r="FH12" s="203" t="n">
        <v>0</v>
      </c>
      <c r="FI12" s="205" t="n">
        <v>0</v>
      </c>
      <c r="FJ12" s="203" t="n">
        <v>0</v>
      </c>
      <c r="FK12" s="205" t="n">
        <v>0</v>
      </c>
      <c r="FL12" s="203" t="n">
        <v>0</v>
      </c>
      <c r="FM12" s="205" t="n">
        <v>0</v>
      </c>
      <c r="FN12" s="203" t="n">
        <v>0</v>
      </c>
      <c r="FO12" s="205" t="n">
        <v>0</v>
      </c>
      <c r="FP12" s="203" t="n">
        <v>1</v>
      </c>
      <c r="FQ12" s="205" t="n">
        <v>0</v>
      </c>
      <c r="FR12" s="203" t="n">
        <v>1</v>
      </c>
      <c r="FS12" s="205" t="n">
        <v>0</v>
      </c>
      <c r="FT12" s="207" t="n">
        <v>0</v>
      </c>
      <c r="FU12" s="288" t="n">
        <v>0</v>
      </c>
      <c r="FW12" s="30" t="s">
        <v>27</v>
      </c>
      <c r="FX12" s="209" t="n">
        <f aca="false">SUM(GA12+GD12)</f>
        <v>21</v>
      </c>
      <c r="FY12" s="210" t="n">
        <f aca="false">SUM(GB12+GE12)</f>
        <v>9</v>
      </c>
      <c r="FZ12" s="211" t="n">
        <f aca="false">SUM(GC12+GF12)</f>
        <v>12</v>
      </c>
      <c r="GA12" s="37" t="n">
        <f aca="false">SUM(GB12+GC12)</f>
        <v>17</v>
      </c>
      <c r="GB12" s="203" t="n">
        <v>7</v>
      </c>
      <c r="GC12" s="205" t="n">
        <v>10</v>
      </c>
      <c r="GD12" s="37" t="n">
        <f aca="false">SUM(GG12+GJ12+GM12+GP12+GS12+GV12)</f>
        <v>4</v>
      </c>
      <c r="GE12" s="203" t="n">
        <f aca="false">SUM(GH12+GK12+GN12+GQ12+GT12+GW12)</f>
        <v>2</v>
      </c>
      <c r="GF12" s="205" t="n">
        <f aca="false">SUM(GI12+GL12+GO12+GR12+GU12+GX12)</f>
        <v>2</v>
      </c>
      <c r="GG12" s="37" t="n">
        <f aca="false">SUM(GH12+GI12)</f>
        <v>1</v>
      </c>
      <c r="GH12" s="210" t="n">
        <v>0</v>
      </c>
      <c r="GI12" s="211" t="n">
        <v>1</v>
      </c>
      <c r="GJ12" s="37" t="n">
        <f aca="false">SUM(GK12+GL12)</f>
        <v>0</v>
      </c>
      <c r="GK12" s="203" t="n">
        <v>0</v>
      </c>
      <c r="GL12" s="205" t="n">
        <v>0</v>
      </c>
      <c r="GM12" s="37" t="n">
        <f aca="false">SUM(GN12+GO12)</f>
        <v>0</v>
      </c>
      <c r="GN12" s="203" t="n">
        <v>0</v>
      </c>
      <c r="GO12" s="205" t="n">
        <v>0</v>
      </c>
      <c r="GP12" s="37" t="n">
        <f aca="false">SUM(GQ12+GR12)</f>
        <v>1</v>
      </c>
      <c r="GQ12" s="203" t="n">
        <v>0</v>
      </c>
      <c r="GR12" s="205" t="n">
        <v>1</v>
      </c>
      <c r="GS12" s="37" t="n">
        <f aca="false">SUM(GT12+GU12)</f>
        <v>0</v>
      </c>
      <c r="GT12" s="203" t="n">
        <v>0</v>
      </c>
      <c r="GU12" s="205" t="n">
        <v>0</v>
      </c>
      <c r="GV12" s="37" t="n">
        <f aca="false">SUM(GW12+GX12)</f>
        <v>2</v>
      </c>
      <c r="GW12" s="203" t="n">
        <v>2</v>
      </c>
      <c r="GX12" s="204" t="n">
        <v>0</v>
      </c>
      <c r="GZ12" s="30" t="s">
        <v>27</v>
      </c>
      <c r="HA12" s="282"/>
      <c r="HB12" s="37" t="n">
        <f aca="false">SUM(HC12+HD12)</f>
        <v>21</v>
      </c>
      <c r="HC12" s="203" t="n">
        <f aca="false">SUM(HF12+HI12+HL12+HO12)</f>
        <v>9</v>
      </c>
      <c r="HD12" s="205" t="n">
        <f aca="false">SUM(HG12+HJ12+HM12+HP12)</f>
        <v>12</v>
      </c>
      <c r="HE12" s="37" t="n">
        <f aca="false">SUM(HF12+HG12)</f>
        <v>0</v>
      </c>
      <c r="HF12" s="203" t="n">
        <v>0</v>
      </c>
      <c r="HG12" s="205" t="n">
        <v>0</v>
      </c>
      <c r="HH12" s="37" t="n">
        <f aca="false">SUM(HI12+HJ12)</f>
        <v>0</v>
      </c>
      <c r="HI12" s="203" t="n">
        <v>0</v>
      </c>
      <c r="HJ12" s="205" t="n">
        <v>0</v>
      </c>
      <c r="HK12" s="37" t="n">
        <f aca="false">SUM(HL12+HM12)</f>
        <v>21</v>
      </c>
      <c r="HL12" s="203" t="n">
        <v>9</v>
      </c>
      <c r="HM12" s="205" t="n">
        <v>12</v>
      </c>
      <c r="HN12" s="37" t="n">
        <f aca="false">SUM(HO12+HP12)</f>
        <v>0</v>
      </c>
      <c r="HO12" s="203" t="n">
        <v>0</v>
      </c>
      <c r="HP12" s="204" t="n">
        <v>0</v>
      </c>
    </row>
    <row r="13" customFormat="false" ht="12.75" hidden="false" customHeight="true" outlineLevel="0" collapsed="false">
      <c r="A13" s="129"/>
      <c r="B13" s="61" t="s">
        <v>28</v>
      </c>
      <c r="C13" s="220" t="n">
        <f aca="false">SUM(D13+E13)</f>
        <v>19</v>
      </c>
      <c r="D13" s="95" t="n">
        <v>14</v>
      </c>
      <c r="E13" s="214" t="n">
        <v>5</v>
      </c>
      <c r="F13" s="183"/>
      <c r="G13" s="183"/>
      <c r="H13" s="183"/>
      <c r="I13" s="183"/>
      <c r="J13" s="183"/>
      <c r="K13" s="183"/>
      <c r="L13" s="167"/>
      <c r="M13" s="61" t="s">
        <v>28</v>
      </c>
      <c r="N13" s="215" t="n">
        <f aca="false">SUM(O13+P13)</f>
        <v>19</v>
      </c>
      <c r="O13" s="65" t="n">
        <f aca="false">SUM(Q13+S13+U13+W13+Y13+AA13+AC13+AE13+AG13+AK13+AM13+AO13+AQ13+AS13+AU13+AW13+AY13+BA13+BC13)</f>
        <v>14</v>
      </c>
      <c r="P13" s="66" t="n">
        <f aca="false">SUM(R13+T13+V13+X13+Z13+AB13+AD13+AF13+AH13+AL13+AN13+AP13+AR13+AT13+AV13+AX13+AZ13+BB13+BD13)</f>
        <v>5</v>
      </c>
      <c r="Q13" s="65" t="n">
        <v>2</v>
      </c>
      <c r="R13" s="66" t="n">
        <v>1</v>
      </c>
      <c r="S13" s="65" t="n">
        <v>1</v>
      </c>
      <c r="T13" s="66" t="n">
        <v>0</v>
      </c>
      <c r="U13" s="65" t="n">
        <v>1</v>
      </c>
      <c r="V13" s="66" t="n">
        <v>0</v>
      </c>
      <c r="W13" s="65" t="n">
        <v>0</v>
      </c>
      <c r="X13" s="66" t="n">
        <v>0</v>
      </c>
      <c r="Y13" s="65" t="n">
        <v>10</v>
      </c>
      <c r="Z13" s="66" t="n">
        <v>4</v>
      </c>
      <c r="AA13" s="65" t="n">
        <v>0</v>
      </c>
      <c r="AB13" s="66" t="n">
        <v>0</v>
      </c>
      <c r="AC13" s="65" t="n">
        <v>0</v>
      </c>
      <c r="AD13" s="66" t="n">
        <v>0</v>
      </c>
      <c r="AE13" s="65" t="n">
        <v>0</v>
      </c>
      <c r="AF13" s="66" t="n">
        <v>0</v>
      </c>
      <c r="AG13" s="65" t="n">
        <v>0</v>
      </c>
      <c r="AH13" s="67" t="n">
        <v>0</v>
      </c>
      <c r="AI13" s="206"/>
      <c r="AJ13" s="61" t="s">
        <v>28</v>
      </c>
      <c r="AK13" s="95" t="n">
        <v>0</v>
      </c>
      <c r="AL13" s="96" t="n">
        <v>0</v>
      </c>
      <c r="AM13" s="95" t="n">
        <v>0</v>
      </c>
      <c r="AN13" s="96" t="n">
        <v>0</v>
      </c>
      <c r="AO13" s="95" t="n">
        <v>0</v>
      </c>
      <c r="AP13" s="96" t="n">
        <v>0</v>
      </c>
      <c r="AQ13" s="95" t="n">
        <v>0</v>
      </c>
      <c r="AR13" s="96" t="n">
        <v>0</v>
      </c>
      <c r="AS13" s="95" t="n">
        <v>0</v>
      </c>
      <c r="AT13" s="96" t="n">
        <v>0</v>
      </c>
      <c r="AU13" s="95" t="n">
        <v>0</v>
      </c>
      <c r="AV13" s="96" t="n">
        <v>0</v>
      </c>
      <c r="AW13" s="95" t="n">
        <v>0</v>
      </c>
      <c r="AX13" s="96" t="n">
        <v>0</v>
      </c>
      <c r="AY13" s="95" t="n">
        <v>0</v>
      </c>
      <c r="AZ13" s="96" t="n">
        <v>0</v>
      </c>
      <c r="BA13" s="95" t="n">
        <v>0</v>
      </c>
      <c r="BB13" s="96" t="n">
        <v>0</v>
      </c>
      <c r="BC13" s="95" t="n">
        <v>0</v>
      </c>
      <c r="BD13" s="214" t="n">
        <v>0</v>
      </c>
      <c r="BE13" s="177"/>
      <c r="BF13" s="30" t="s">
        <v>28</v>
      </c>
      <c r="BG13" s="216" t="s">
        <v>28</v>
      </c>
      <c r="BH13" s="217" t="n">
        <f aca="false">SUM(BI13+BJ13)</f>
        <v>19</v>
      </c>
      <c r="BI13" s="95" t="n">
        <f aca="false">SUM(BK13+BM13+BO13+BQ13+BS13+BU13+BH60+BJ60+BL60+BN60+BP60+BR60+BT60)</f>
        <v>14</v>
      </c>
      <c r="BJ13" s="96" t="n">
        <f aca="false">SUM(BL13+BN13+BP13+BR13+BT13+BV13+BI60+BK60+BM60+BO60+BQ60+BS60+BU60)</f>
        <v>5</v>
      </c>
      <c r="BK13" s="95" t="n">
        <v>0</v>
      </c>
      <c r="BL13" s="96" t="n">
        <v>0</v>
      </c>
      <c r="BM13" s="95" t="n">
        <v>2</v>
      </c>
      <c r="BN13" s="96" t="n">
        <v>1</v>
      </c>
      <c r="BO13" s="95" t="n">
        <v>2</v>
      </c>
      <c r="BP13" s="96" t="n">
        <v>1</v>
      </c>
      <c r="BQ13" s="95" t="n">
        <v>4</v>
      </c>
      <c r="BR13" s="96" t="n">
        <v>2</v>
      </c>
      <c r="BS13" s="95" t="n">
        <v>2</v>
      </c>
      <c r="BT13" s="96" t="n">
        <v>0</v>
      </c>
      <c r="BU13" s="95" t="n">
        <v>1</v>
      </c>
      <c r="BV13" s="214" t="n">
        <v>0</v>
      </c>
      <c r="BW13" s="177"/>
      <c r="BX13" s="61" t="s">
        <v>28</v>
      </c>
      <c r="BY13" s="217" t="n">
        <f aca="false">SUM(BZ13+CA13)</f>
        <v>19</v>
      </c>
      <c r="BZ13" s="95" t="n">
        <f aca="false">SUM(CB13+CD13+CF13+CH13+CJ13+CL13+CN13+CP13+CR13+CT13+CV13+CX13)</f>
        <v>14</v>
      </c>
      <c r="CA13" s="96" t="n">
        <f aca="false">SUM(CC13+CE13+CG13+CI13+CK13+CM13+CO13+CQ13+CS13+CU13+CW13+CY13)</f>
        <v>5</v>
      </c>
      <c r="CB13" s="95" t="n">
        <v>1</v>
      </c>
      <c r="CC13" s="96" t="n">
        <v>0</v>
      </c>
      <c r="CD13" s="95" t="n">
        <v>0</v>
      </c>
      <c r="CE13" s="96" t="n">
        <v>0</v>
      </c>
      <c r="CF13" s="95" t="n">
        <v>0</v>
      </c>
      <c r="CG13" s="96" t="n">
        <v>0</v>
      </c>
      <c r="CH13" s="95" t="n">
        <v>0</v>
      </c>
      <c r="CI13" s="96" t="n">
        <v>0</v>
      </c>
      <c r="CJ13" s="95" t="n">
        <v>9</v>
      </c>
      <c r="CK13" s="96" t="n">
        <v>2</v>
      </c>
      <c r="CL13" s="95" t="n">
        <v>0</v>
      </c>
      <c r="CM13" s="96" t="n">
        <v>0</v>
      </c>
      <c r="CN13" s="95" t="n">
        <v>0</v>
      </c>
      <c r="CO13" s="96" t="n">
        <v>0</v>
      </c>
      <c r="CP13" s="95" t="n">
        <v>0</v>
      </c>
      <c r="CQ13" s="96" t="n">
        <v>0</v>
      </c>
      <c r="CR13" s="95" t="n">
        <v>0</v>
      </c>
      <c r="CS13" s="96" t="n">
        <v>0</v>
      </c>
      <c r="CT13" s="95" t="n">
        <v>0</v>
      </c>
      <c r="CU13" s="96" t="n">
        <v>0</v>
      </c>
      <c r="CV13" s="95" t="n">
        <v>0</v>
      </c>
      <c r="CW13" s="96" t="n">
        <v>0</v>
      </c>
      <c r="CX13" s="95" t="n">
        <v>4</v>
      </c>
      <c r="CY13" s="214" t="n">
        <v>3</v>
      </c>
      <c r="CZ13" s="198"/>
      <c r="DA13" s="30" t="s">
        <v>28</v>
      </c>
      <c r="DB13" s="216" t="s">
        <v>28</v>
      </c>
      <c r="DC13" s="217" t="n">
        <f aca="false">SUM(DD13+DE13)</f>
        <v>19</v>
      </c>
      <c r="DD13" s="95" t="n">
        <f aca="false">SUM(DG13+DJ13+DM13)</f>
        <v>14</v>
      </c>
      <c r="DE13" s="96" t="n">
        <f aca="false">SUM(DH13+DK13+DN13)</f>
        <v>5</v>
      </c>
      <c r="DF13" s="217" t="n">
        <f aca="false">SUM(DG13+DH13)</f>
        <v>1</v>
      </c>
      <c r="DG13" s="95" t="n">
        <v>1</v>
      </c>
      <c r="DH13" s="96" t="n">
        <v>0</v>
      </c>
      <c r="DI13" s="217" t="n">
        <f aca="false">SUM(DJ13+DK13)</f>
        <v>0</v>
      </c>
      <c r="DJ13" s="95" t="n">
        <v>0</v>
      </c>
      <c r="DK13" s="96" t="n">
        <v>0</v>
      </c>
      <c r="DL13" s="217" t="n">
        <f aca="false">SUM(DM13+DN13)</f>
        <v>18</v>
      </c>
      <c r="DM13" s="95" t="n">
        <v>13</v>
      </c>
      <c r="DN13" s="214" t="n">
        <v>5</v>
      </c>
      <c r="DO13" s="177"/>
      <c r="DP13" s="30" t="s">
        <v>28</v>
      </c>
      <c r="DQ13" s="216" t="s">
        <v>28</v>
      </c>
      <c r="DR13" s="289" t="n">
        <f aca="false">SUM(DS13+DT13)</f>
        <v>19</v>
      </c>
      <c r="DS13" s="95" t="n">
        <f aca="false">SUM(DV13+DY13+EB13+EE13)</f>
        <v>14</v>
      </c>
      <c r="DT13" s="96" t="n">
        <f aca="false">SUM(DW13+DZ13+EC13+EF13)</f>
        <v>5</v>
      </c>
      <c r="DU13" s="217" t="n">
        <f aca="false">SUM(DV13+DW13)</f>
        <v>15</v>
      </c>
      <c r="DV13" s="95" t="n">
        <v>10</v>
      </c>
      <c r="DW13" s="96" t="n">
        <v>5</v>
      </c>
      <c r="DX13" s="217" t="n">
        <f aca="false">SUM(DY13+DZ13)</f>
        <v>4</v>
      </c>
      <c r="DY13" s="95" t="n">
        <v>4</v>
      </c>
      <c r="DZ13" s="96" t="n">
        <v>0</v>
      </c>
      <c r="EA13" s="217" t="n">
        <f aca="false">SUM(EB13+EC13)</f>
        <v>0</v>
      </c>
      <c r="EB13" s="95" t="n">
        <v>0</v>
      </c>
      <c r="EC13" s="96" t="n">
        <v>0</v>
      </c>
      <c r="ED13" s="217" t="n">
        <f aca="false">SUM(EE13+EF13)</f>
        <v>0</v>
      </c>
      <c r="EE13" s="95" t="n">
        <v>0</v>
      </c>
      <c r="EF13" s="214" t="n">
        <v>0</v>
      </c>
      <c r="EG13" s="198"/>
      <c r="EH13" s="61" t="s">
        <v>28</v>
      </c>
      <c r="EI13" s="217" t="n">
        <f aca="false">SUM(EJ13+EK13)</f>
        <v>19</v>
      </c>
      <c r="EJ13" s="95" t="n">
        <f aca="false">SUM(EL13+EN13+EP13+ER13+ET13+EV13+EX13+EZ13+FD13+FF13+FH13+FJ13+FL13+FN13+FP13+FR13+FT13)</f>
        <v>14</v>
      </c>
      <c r="EK13" s="96" t="n">
        <f aca="false">SUM(EM13+EO13+EQ13+ES13+EU13+EW13+EY13+FA13+FE13+FG13+FI13+FK13+FM13+FO13+FQ13+FS13+FU13)</f>
        <v>5</v>
      </c>
      <c r="EL13" s="95" t="n">
        <v>2</v>
      </c>
      <c r="EM13" s="96" t="n">
        <v>1</v>
      </c>
      <c r="EN13" s="95" t="n">
        <v>1</v>
      </c>
      <c r="EO13" s="96" t="n">
        <v>0</v>
      </c>
      <c r="EP13" s="95" t="n">
        <v>0</v>
      </c>
      <c r="EQ13" s="96" t="n">
        <v>0</v>
      </c>
      <c r="ER13" s="95" t="n">
        <v>0</v>
      </c>
      <c r="ES13" s="96" t="n">
        <v>0</v>
      </c>
      <c r="ET13" s="95" t="n">
        <v>11</v>
      </c>
      <c r="EU13" s="96" t="n">
        <v>4</v>
      </c>
      <c r="EV13" s="95" t="n">
        <v>0</v>
      </c>
      <c r="EW13" s="96" t="n">
        <v>0</v>
      </c>
      <c r="EX13" s="95" t="n">
        <v>0</v>
      </c>
      <c r="EY13" s="96" t="n">
        <v>0</v>
      </c>
      <c r="EZ13" s="95" t="n">
        <v>0</v>
      </c>
      <c r="FA13" s="214" t="n">
        <v>0</v>
      </c>
      <c r="FC13" s="61" t="s">
        <v>28</v>
      </c>
      <c r="FD13" s="95" t="n">
        <v>0</v>
      </c>
      <c r="FE13" s="96" t="n">
        <v>0</v>
      </c>
      <c r="FF13" s="95" t="n">
        <v>0</v>
      </c>
      <c r="FG13" s="96" t="n">
        <v>0</v>
      </c>
      <c r="FH13" s="95" t="n">
        <v>0</v>
      </c>
      <c r="FI13" s="96" t="n">
        <v>0</v>
      </c>
      <c r="FJ13" s="95" t="n">
        <v>0</v>
      </c>
      <c r="FK13" s="96" t="n">
        <v>0</v>
      </c>
      <c r="FL13" s="95" t="n">
        <v>0</v>
      </c>
      <c r="FM13" s="96" t="n">
        <v>0</v>
      </c>
      <c r="FN13" s="95" t="n">
        <v>0</v>
      </c>
      <c r="FO13" s="96" t="n">
        <v>0</v>
      </c>
      <c r="FP13" s="95" t="n">
        <v>0</v>
      </c>
      <c r="FQ13" s="96" t="n">
        <v>0</v>
      </c>
      <c r="FR13" s="95" t="n">
        <v>0</v>
      </c>
      <c r="FS13" s="96" t="n">
        <v>0</v>
      </c>
      <c r="FT13" s="218" t="n">
        <v>0</v>
      </c>
      <c r="FU13" s="290" t="n">
        <v>0</v>
      </c>
      <c r="FW13" s="61" t="s">
        <v>28</v>
      </c>
      <c r="FX13" s="220" t="n">
        <f aca="false">SUM(GA13+GD13)</f>
        <v>19</v>
      </c>
      <c r="FY13" s="221" t="n">
        <f aca="false">SUM(GB13+GE13)</f>
        <v>14</v>
      </c>
      <c r="FZ13" s="222" t="n">
        <f aca="false">SUM(GC13+GF13)</f>
        <v>5</v>
      </c>
      <c r="GA13" s="217" t="n">
        <f aca="false">SUM(GB13+GC13)</f>
        <v>14</v>
      </c>
      <c r="GB13" s="95" t="n">
        <v>12</v>
      </c>
      <c r="GC13" s="96" t="n">
        <v>2</v>
      </c>
      <c r="GD13" s="217" t="n">
        <f aca="false">SUM(GG13+GJ13+GM13+GP13+GS13+GV13)</f>
        <v>5</v>
      </c>
      <c r="GE13" s="95" t="n">
        <f aca="false">SUM(GH13+GK13+GN13+GQ13+GT13+GW13)</f>
        <v>2</v>
      </c>
      <c r="GF13" s="96" t="n">
        <f aca="false">SUM(GI13+GL13+GO13+GR13+GU13+GX13)</f>
        <v>3</v>
      </c>
      <c r="GG13" s="217" t="n">
        <f aca="false">SUM(GH13+GI13)</f>
        <v>5</v>
      </c>
      <c r="GH13" s="221" t="n">
        <v>2</v>
      </c>
      <c r="GI13" s="222" t="n">
        <v>3</v>
      </c>
      <c r="GJ13" s="217" t="n">
        <f aca="false">SUM(GK13+GL13)</f>
        <v>0</v>
      </c>
      <c r="GK13" s="95" t="n">
        <v>0</v>
      </c>
      <c r="GL13" s="96" t="n">
        <v>0</v>
      </c>
      <c r="GM13" s="217" t="n">
        <f aca="false">SUM(GN13+GO13)</f>
        <v>0</v>
      </c>
      <c r="GN13" s="95" t="n">
        <v>0</v>
      </c>
      <c r="GO13" s="96" t="n">
        <v>0</v>
      </c>
      <c r="GP13" s="217" t="n">
        <f aca="false">SUM(GQ13+GR13)</f>
        <v>0</v>
      </c>
      <c r="GQ13" s="95" t="n">
        <v>0</v>
      </c>
      <c r="GR13" s="96" t="n">
        <v>0</v>
      </c>
      <c r="GS13" s="217" t="n">
        <f aca="false">SUM(GT13+GU13)</f>
        <v>0</v>
      </c>
      <c r="GT13" s="95" t="n">
        <v>0</v>
      </c>
      <c r="GU13" s="96" t="n">
        <v>0</v>
      </c>
      <c r="GV13" s="217" t="n">
        <f aca="false">SUM(GW13+GX13)</f>
        <v>0</v>
      </c>
      <c r="GW13" s="95" t="n">
        <v>0</v>
      </c>
      <c r="GX13" s="214" t="n">
        <v>0</v>
      </c>
      <c r="GZ13" s="30" t="s">
        <v>28</v>
      </c>
      <c r="HA13" s="216" t="s">
        <v>28</v>
      </c>
      <c r="HB13" s="217" t="n">
        <f aca="false">SUM(HC13+HD13)</f>
        <v>19</v>
      </c>
      <c r="HC13" s="95" t="n">
        <f aca="false">SUM(HF13+HI13+HL13+HO13)</f>
        <v>14</v>
      </c>
      <c r="HD13" s="96" t="n">
        <f aca="false">SUM(HG13+HJ13+HM13+HP13)</f>
        <v>5</v>
      </c>
      <c r="HE13" s="217" t="n">
        <f aca="false">SUM(HF13+HG13)</f>
        <v>1</v>
      </c>
      <c r="HF13" s="95" t="n">
        <v>0</v>
      </c>
      <c r="HG13" s="96" t="n">
        <v>1</v>
      </c>
      <c r="HH13" s="217" t="n">
        <f aca="false">SUM(HI13+HJ13)</f>
        <v>5</v>
      </c>
      <c r="HI13" s="95" t="n">
        <v>3</v>
      </c>
      <c r="HJ13" s="96" t="n">
        <v>2</v>
      </c>
      <c r="HK13" s="217" t="n">
        <f aca="false">SUM(HL13+HM13)</f>
        <v>13</v>
      </c>
      <c r="HL13" s="95" t="n">
        <v>11</v>
      </c>
      <c r="HM13" s="96" t="n">
        <v>2</v>
      </c>
      <c r="HN13" s="217" t="n">
        <f aca="false">SUM(HO13+HP13)</f>
        <v>0</v>
      </c>
      <c r="HO13" s="95" t="n">
        <v>0</v>
      </c>
      <c r="HP13" s="214" t="n">
        <v>0</v>
      </c>
    </row>
    <row r="14" customFormat="false" ht="12.75" hidden="false" customHeight="true" outlineLevel="0" collapsed="false">
      <c r="A14" s="129"/>
      <c r="B14" s="74" t="s">
        <v>29</v>
      </c>
      <c r="C14" s="231" t="n">
        <f aca="false">SUM(D14+E14)</f>
        <v>15</v>
      </c>
      <c r="D14" s="100" t="n">
        <v>13</v>
      </c>
      <c r="E14" s="225" t="n">
        <v>2</v>
      </c>
      <c r="F14" s="183"/>
      <c r="G14" s="183"/>
      <c r="H14" s="183"/>
      <c r="I14" s="183"/>
      <c r="J14" s="183"/>
      <c r="K14" s="183"/>
      <c r="L14" s="167"/>
      <c r="M14" s="74" t="s">
        <v>29</v>
      </c>
      <c r="N14" s="226" t="n">
        <f aca="false">SUM(O14+P14)</f>
        <v>15</v>
      </c>
      <c r="O14" s="78" t="n">
        <f aca="false">SUM(Q14+S14+U14+W14+Y14+AA14+AC14+AE14+AG14+AK14+AM14+AO14+AQ14+AS14+AU14+AW14+AY14+BA14+BC14)</f>
        <v>13</v>
      </c>
      <c r="P14" s="79" t="n">
        <f aca="false">SUM(R14+T14+V14+X14+Z14+AB14+AD14+AF14+AH14+AL14+AN14+AP14+AR14+AT14+AV14+AX14+AZ14+BB14+BD14)</f>
        <v>2</v>
      </c>
      <c r="Q14" s="78" t="n">
        <v>0</v>
      </c>
      <c r="R14" s="79" t="n">
        <v>0</v>
      </c>
      <c r="S14" s="78" t="n">
        <v>0</v>
      </c>
      <c r="T14" s="79" t="n">
        <v>0</v>
      </c>
      <c r="U14" s="78" t="n">
        <v>0</v>
      </c>
      <c r="V14" s="79" t="n">
        <v>0</v>
      </c>
      <c r="W14" s="78" t="n">
        <v>0</v>
      </c>
      <c r="X14" s="79" t="n">
        <v>0</v>
      </c>
      <c r="Y14" s="78" t="n">
        <v>11</v>
      </c>
      <c r="Z14" s="79" t="n">
        <v>2</v>
      </c>
      <c r="AA14" s="78" t="n">
        <v>1</v>
      </c>
      <c r="AB14" s="79" t="n">
        <v>0</v>
      </c>
      <c r="AC14" s="78" t="n">
        <v>0</v>
      </c>
      <c r="AD14" s="79" t="n">
        <v>0</v>
      </c>
      <c r="AE14" s="78" t="n">
        <v>1</v>
      </c>
      <c r="AF14" s="79" t="n">
        <v>0</v>
      </c>
      <c r="AG14" s="78" t="n">
        <v>0</v>
      </c>
      <c r="AH14" s="80" t="n">
        <v>0</v>
      </c>
      <c r="AI14" s="206"/>
      <c r="AJ14" s="74" t="s">
        <v>29</v>
      </c>
      <c r="AK14" s="100" t="n">
        <v>0</v>
      </c>
      <c r="AL14" s="101" t="n">
        <v>0</v>
      </c>
      <c r="AM14" s="100" t="n">
        <v>0</v>
      </c>
      <c r="AN14" s="101" t="n">
        <v>0</v>
      </c>
      <c r="AO14" s="100" t="n">
        <v>0</v>
      </c>
      <c r="AP14" s="101" t="n">
        <v>0</v>
      </c>
      <c r="AQ14" s="100" t="n">
        <v>0</v>
      </c>
      <c r="AR14" s="101" t="n">
        <v>0</v>
      </c>
      <c r="AS14" s="100" t="n">
        <v>0</v>
      </c>
      <c r="AT14" s="101" t="n">
        <v>0</v>
      </c>
      <c r="AU14" s="100" t="n">
        <v>0</v>
      </c>
      <c r="AV14" s="101" t="n">
        <v>0</v>
      </c>
      <c r="AW14" s="100" t="n">
        <v>0</v>
      </c>
      <c r="AX14" s="101" t="n">
        <v>0</v>
      </c>
      <c r="AY14" s="100" t="n">
        <v>0</v>
      </c>
      <c r="AZ14" s="101" t="n">
        <v>0</v>
      </c>
      <c r="BA14" s="100" t="n">
        <v>0</v>
      </c>
      <c r="BB14" s="101" t="n">
        <v>0</v>
      </c>
      <c r="BC14" s="100" t="n">
        <v>0</v>
      </c>
      <c r="BD14" s="225" t="n">
        <v>0</v>
      </c>
      <c r="BE14" s="177"/>
      <c r="BF14" s="30"/>
      <c r="BG14" s="227" t="s">
        <v>29</v>
      </c>
      <c r="BH14" s="228" t="n">
        <f aca="false">SUM(BI14+BJ14)</f>
        <v>15</v>
      </c>
      <c r="BI14" s="100" t="n">
        <f aca="false">SUM(BK14+BM14+BO14+BQ14+BS14+BU14+BH61+BJ61+BL61+BN61+BP61+BR61+BT61)</f>
        <v>13</v>
      </c>
      <c r="BJ14" s="101" t="n">
        <f aca="false">SUM(BL14+BN14+BP14+BR14+BT14+BV14+BI61+BK61+BM61+BO61+BQ61+BS61+BU61)</f>
        <v>2</v>
      </c>
      <c r="BK14" s="100" t="n">
        <v>1</v>
      </c>
      <c r="BL14" s="101" t="n">
        <v>0</v>
      </c>
      <c r="BM14" s="100" t="n">
        <v>3</v>
      </c>
      <c r="BN14" s="101" t="n">
        <v>2</v>
      </c>
      <c r="BO14" s="100" t="n">
        <v>5</v>
      </c>
      <c r="BP14" s="101" t="n">
        <v>0</v>
      </c>
      <c r="BQ14" s="100" t="n">
        <v>0</v>
      </c>
      <c r="BR14" s="101" t="n">
        <v>0</v>
      </c>
      <c r="BS14" s="100" t="n">
        <v>3</v>
      </c>
      <c r="BT14" s="101" t="n">
        <v>0</v>
      </c>
      <c r="BU14" s="100" t="n">
        <v>0</v>
      </c>
      <c r="BV14" s="225" t="n">
        <v>0</v>
      </c>
      <c r="BW14" s="177"/>
      <c r="BX14" s="74" t="s">
        <v>29</v>
      </c>
      <c r="BY14" s="228" t="n">
        <f aca="false">SUM(BZ14+CA14)</f>
        <v>15</v>
      </c>
      <c r="BZ14" s="100" t="n">
        <f aca="false">SUM(CB14+CD14+CF14+CH14+CJ14+CL14+CN14+CP14+CR14+CT14+CV14+CX14)</f>
        <v>13</v>
      </c>
      <c r="CA14" s="101" t="n">
        <f aca="false">SUM(CC14+CE14+CG14+CI14+CK14+CM14+CO14+CQ14+CS14+CU14+CW14+CY14)</f>
        <v>2</v>
      </c>
      <c r="CB14" s="100" t="n">
        <v>2</v>
      </c>
      <c r="CC14" s="101" t="n">
        <v>1</v>
      </c>
      <c r="CD14" s="100" t="n">
        <v>2</v>
      </c>
      <c r="CE14" s="101" t="n">
        <v>0</v>
      </c>
      <c r="CF14" s="100" t="n">
        <v>1</v>
      </c>
      <c r="CG14" s="101" t="n">
        <v>0</v>
      </c>
      <c r="CH14" s="100" t="n">
        <v>1</v>
      </c>
      <c r="CI14" s="101" t="n">
        <v>0</v>
      </c>
      <c r="CJ14" s="100" t="n">
        <v>4</v>
      </c>
      <c r="CK14" s="101" t="n">
        <v>1</v>
      </c>
      <c r="CL14" s="100" t="n">
        <v>0</v>
      </c>
      <c r="CM14" s="101" t="n">
        <v>0</v>
      </c>
      <c r="CN14" s="100" t="n">
        <v>0</v>
      </c>
      <c r="CO14" s="101" t="n">
        <v>0</v>
      </c>
      <c r="CP14" s="100" t="n">
        <v>0</v>
      </c>
      <c r="CQ14" s="101" t="n">
        <v>0</v>
      </c>
      <c r="CR14" s="100" t="n">
        <v>0</v>
      </c>
      <c r="CS14" s="101" t="n">
        <v>0</v>
      </c>
      <c r="CT14" s="100" t="n">
        <v>0</v>
      </c>
      <c r="CU14" s="101" t="n">
        <v>0</v>
      </c>
      <c r="CV14" s="100" t="n">
        <v>0</v>
      </c>
      <c r="CW14" s="101" t="n">
        <v>0</v>
      </c>
      <c r="CX14" s="100" t="n">
        <v>3</v>
      </c>
      <c r="CY14" s="225" t="n">
        <v>0</v>
      </c>
      <c r="CZ14" s="198"/>
      <c r="DA14" s="30"/>
      <c r="DB14" s="227" t="s">
        <v>29</v>
      </c>
      <c r="DC14" s="228" t="n">
        <f aca="false">SUM(DD14+DE14)</f>
        <v>15</v>
      </c>
      <c r="DD14" s="100" t="n">
        <f aca="false">SUM(DG14+DJ14+DM14)</f>
        <v>13</v>
      </c>
      <c r="DE14" s="101" t="n">
        <f aca="false">SUM(DH14+DK14+DN14)</f>
        <v>2</v>
      </c>
      <c r="DF14" s="228" t="n">
        <f aca="false">SUM(DG14+DH14)</f>
        <v>1</v>
      </c>
      <c r="DG14" s="100" t="n">
        <v>0</v>
      </c>
      <c r="DH14" s="101" t="n">
        <v>1</v>
      </c>
      <c r="DI14" s="228" t="n">
        <f aca="false">SUM(DJ14+DK14)</f>
        <v>0</v>
      </c>
      <c r="DJ14" s="100" t="n">
        <v>0</v>
      </c>
      <c r="DK14" s="101" t="n">
        <v>0</v>
      </c>
      <c r="DL14" s="228" t="n">
        <f aca="false">SUM(DM14+DN14)</f>
        <v>14</v>
      </c>
      <c r="DM14" s="100" t="n">
        <v>13</v>
      </c>
      <c r="DN14" s="225" t="n">
        <v>1</v>
      </c>
      <c r="DO14" s="177"/>
      <c r="DP14" s="30"/>
      <c r="DQ14" s="227" t="s">
        <v>29</v>
      </c>
      <c r="DR14" s="291" t="n">
        <f aca="false">SUM(DS14+DT14)</f>
        <v>15</v>
      </c>
      <c r="DS14" s="100" t="n">
        <f aca="false">SUM(DV14+DY14+EB14+EE14)</f>
        <v>13</v>
      </c>
      <c r="DT14" s="101" t="n">
        <f aca="false">SUM(DW14+DZ14+EC14+EF14)</f>
        <v>2</v>
      </c>
      <c r="DU14" s="228" t="n">
        <f aca="false">SUM(DV14+DW14)</f>
        <v>11</v>
      </c>
      <c r="DV14" s="100" t="n">
        <v>9</v>
      </c>
      <c r="DW14" s="101" t="n">
        <v>2</v>
      </c>
      <c r="DX14" s="228" t="n">
        <f aca="false">SUM(DY14+DZ14)</f>
        <v>3</v>
      </c>
      <c r="DY14" s="100" t="n">
        <v>3</v>
      </c>
      <c r="DZ14" s="101" t="n">
        <v>0</v>
      </c>
      <c r="EA14" s="228" t="n">
        <f aca="false">SUM(EB14+EC14)</f>
        <v>0</v>
      </c>
      <c r="EB14" s="100" t="n">
        <v>0</v>
      </c>
      <c r="EC14" s="101" t="n">
        <v>0</v>
      </c>
      <c r="ED14" s="228" t="n">
        <f aca="false">SUM(EE14+EF14)</f>
        <v>1</v>
      </c>
      <c r="EE14" s="100" t="n">
        <v>1</v>
      </c>
      <c r="EF14" s="225" t="n">
        <v>0</v>
      </c>
      <c r="EG14" s="198"/>
      <c r="EH14" s="74" t="s">
        <v>29</v>
      </c>
      <c r="EI14" s="228" t="n">
        <f aca="false">SUM(EJ14+EK14)</f>
        <v>15</v>
      </c>
      <c r="EJ14" s="100" t="n">
        <f aca="false">SUM(EL14+EN14+EP14+ER14+ET14+EV14+EX14+EZ14+FD14+FF14+FH14+FJ14+FL14+FN14+FP14+FR14+FT14)</f>
        <v>13</v>
      </c>
      <c r="EK14" s="101" t="n">
        <f aca="false">SUM(EM14+EO14+EQ14+ES14+EU14+EW14+EY14+FA14+FE14+FG14+FI14+FK14+FM14+FO14+FQ14+FS14+FU14)</f>
        <v>2</v>
      </c>
      <c r="EL14" s="100" t="n">
        <v>0</v>
      </c>
      <c r="EM14" s="101" t="n">
        <v>0</v>
      </c>
      <c r="EN14" s="100" t="n">
        <v>0</v>
      </c>
      <c r="EO14" s="101" t="n">
        <v>0</v>
      </c>
      <c r="EP14" s="100" t="n">
        <v>0</v>
      </c>
      <c r="EQ14" s="101" t="n">
        <v>0</v>
      </c>
      <c r="ER14" s="100" t="n">
        <v>0</v>
      </c>
      <c r="ES14" s="101" t="n">
        <v>0</v>
      </c>
      <c r="ET14" s="100" t="n">
        <v>11</v>
      </c>
      <c r="EU14" s="101" t="n">
        <v>2</v>
      </c>
      <c r="EV14" s="100" t="n">
        <v>0</v>
      </c>
      <c r="EW14" s="101" t="n">
        <v>0</v>
      </c>
      <c r="EX14" s="100" t="n">
        <v>0</v>
      </c>
      <c r="EY14" s="101" t="n">
        <v>0</v>
      </c>
      <c r="EZ14" s="100" t="n">
        <v>0</v>
      </c>
      <c r="FA14" s="225" t="n">
        <v>0</v>
      </c>
      <c r="FC14" s="74" t="s">
        <v>29</v>
      </c>
      <c r="FD14" s="100" t="n">
        <v>0</v>
      </c>
      <c r="FE14" s="101" t="n">
        <v>0</v>
      </c>
      <c r="FF14" s="100" t="n">
        <v>0</v>
      </c>
      <c r="FG14" s="101" t="n">
        <v>0</v>
      </c>
      <c r="FH14" s="100" t="n">
        <v>0</v>
      </c>
      <c r="FI14" s="101" t="n">
        <v>0</v>
      </c>
      <c r="FJ14" s="100" t="n">
        <v>0</v>
      </c>
      <c r="FK14" s="101" t="n">
        <v>0</v>
      </c>
      <c r="FL14" s="100" t="n">
        <v>0</v>
      </c>
      <c r="FM14" s="101" t="n">
        <v>0</v>
      </c>
      <c r="FN14" s="100" t="n">
        <v>0</v>
      </c>
      <c r="FO14" s="101" t="n">
        <v>0</v>
      </c>
      <c r="FP14" s="100" t="n">
        <v>0</v>
      </c>
      <c r="FQ14" s="101" t="n">
        <v>0</v>
      </c>
      <c r="FR14" s="100" t="n">
        <v>0</v>
      </c>
      <c r="FS14" s="101" t="n">
        <v>0</v>
      </c>
      <c r="FT14" s="229" t="n">
        <v>2</v>
      </c>
      <c r="FU14" s="292" t="n">
        <v>0</v>
      </c>
      <c r="FW14" s="74" t="s">
        <v>29</v>
      </c>
      <c r="FX14" s="231" t="n">
        <f aca="false">SUM(GA14+GD14)</f>
        <v>15</v>
      </c>
      <c r="FY14" s="232" t="n">
        <f aca="false">SUM(GB14+GE14)</f>
        <v>13</v>
      </c>
      <c r="FZ14" s="233" t="n">
        <f aca="false">SUM(GC14+GF14)</f>
        <v>2</v>
      </c>
      <c r="GA14" s="228" t="n">
        <f aca="false">SUM(GB14+GC14)</f>
        <v>11</v>
      </c>
      <c r="GB14" s="100" t="n">
        <v>9</v>
      </c>
      <c r="GC14" s="101" t="n">
        <v>2</v>
      </c>
      <c r="GD14" s="228" t="n">
        <f aca="false">SUM(GG14+GJ14+GM14+GP14+GS14+GV14)</f>
        <v>4</v>
      </c>
      <c r="GE14" s="100" t="n">
        <f aca="false">SUM(GH14+GK14+GN14+GQ14+GT14+GW14)</f>
        <v>4</v>
      </c>
      <c r="GF14" s="101" t="n">
        <f aca="false">SUM(GI14+GL14+GO14+GR14+GU14+GX14)</f>
        <v>0</v>
      </c>
      <c r="GG14" s="228" t="n">
        <f aca="false">SUM(GH14+GI14)</f>
        <v>4</v>
      </c>
      <c r="GH14" s="232" t="n">
        <v>4</v>
      </c>
      <c r="GI14" s="233" t="n">
        <v>0</v>
      </c>
      <c r="GJ14" s="228" t="n">
        <f aca="false">SUM(GK14+GL14)</f>
        <v>0</v>
      </c>
      <c r="GK14" s="100" t="n">
        <v>0</v>
      </c>
      <c r="GL14" s="101" t="n">
        <v>0</v>
      </c>
      <c r="GM14" s="228" t="n">
        <f aca="false">SUM(GN14+GO14)</f>
        <v>0</v>
      </c>
      <c r="GN14" s="100" t="n">
        <v>0</v>
      </c>
      <c r="GO14" s="101" t="n">
        <v>0</v>
      </c>
      <c r="GP14" s="228" t="n">
        <f aca="false">SUM(GQ14+GR14)</f>
        <v>0</v>
      </c>
      <c r="GQ14" s="100" t="n">
        <v>0</v>
      </c>
      <c r="GR14" s="101" t="n">
        <v>0</v>
      </c>
      <c r="GS14" s="228" t="n">
        <f aca="false">SUM(GT14+GU14)</f>
        <v>0</v>
      </c>
      <c r="GT14" s="100" t="n">
        <v>0</v>
      </c>
      <c r="GU14" s="101" t="n">
        <v>0</v>
      </c>
      <c r="GV14" s="228" t="n">
        <f aca="false">SUM(GW14+GX14)</f>
        <v>0</v>
      </c>
      <c r="GW14" s="100" t="n">
        <v>0</v>
      </c>
      <c r="GX14" s="225" t="n">
        <v>0</v>
      </c>
      <c r="GZ14" s="30"/>
      <c r="HA14" s="227" t="s">
        <v>29</v>
      </c>
      <c r="HB14" s="228" t="n">
        <f aca="false">SUM(HC14+HD14)</f>
        <v>15</v>
      </c>
      <c r="HC14" s="100" t="n">
        <f aca="false">SUM(HF14+HI14+HL14+HO14)</f>
        <v>13</v>
      </c>
      <c r="HD14" s="101" t="n">
        <f aca="false">SUM(HG14+HJ14+HM14+HP14)</f>
        <v>2</v>
      </c>
      <c r="HE14" s="228" t="n">
        <f aca="false">SUM(HF14+HG14)</f>
        <v>0</v>
      </c>
      <c r="HF14" s="100" t="n">
        <v>0</v>
      </c>
      <c r="HG14" s="101" t="n">
        <v>0</v>
      </c>
      <c r="HH14" s="228" t="n">
        <f aca="false">SUM(HI14+HJ14)</f>
        <v>6</v>
      </c>
      <c r="HI14" s="100" t="n">
        <v>4</v>
      </c>
      <c r="HJ14" s="101" t="n">
        <v>2</v>
      </c>
      <c r="HK14" s="228" t="n">
        <f aca="false">SUM(HL14+HM14)</f>
        <v>9</v>
      </c>
      <c r="HL14" s="100" t="n">
        <v>9</v>
      </c>
      <c r="HM14" s="101" t="n">
        <v>0</v>
      </c>
      <c r="HN14" s="228" t="n">
        <f aca="false">SUM(HO14+HP14)</f>
        <v>0</v>
      </c>
      <c r="HO14" s="100" t="n">
        <v>0</v>
      </c>
      <c r="HP14" s="225" t="n">
        <v>0</v>
      </c>
    </row>
    <row r="15" customFormat="false" ht="12.75" hidden="false" customHeight="true" outlineLevel="0" collapsed="false">
      <c r="A15" s="129"/>
      <c r="B15" s="30" t="s">
        <v>30</v>
      </c>
      <c r="C15" s="209" t="n">
        <f aca="false">SUM(D15+E15)</f>
        <v>42</v>
      </c>
      <c r="D15" s="203" t="n">
        <v>20</v>
      </c>
      <c r="E15" s="204" t="n">
        <v>22</v>
      </c>
      <c r="F15" s="183"/>
      <c r="G15" s="183"/>
      <c r="H15" s="183"/>
      <c r="I15" s="183"/>
      <c r="J15" s="183"/>
      <c r="K15" s="183"/>
      <c r="L15" s="167"/>
      <c r="M15" s="30" t="s">
        <v>30</v>
      </c>
      <c r="N15" s="31" t="n">
        <f aca="false">SUM(O15+P15)</f>
        <v>42</v>
      </c>
      <c r="O15" s="51" t="n">
        <f aca="false">SUM(Q15+S15+U15+W15+Y15+AA15+AC15+AE15+AG15+AK15+AM15+AO15+AQ15+AS15+AU15+AW15+AY15+BA15+BC15)</f>
        <v>20</v>
      </c>
      <c r="P15" s="52" t="n">
        <f aca="false">SUM(R15+T15+V15+X15+Z15+AB15+AD15+AF15+AH15+AL15+AN15+AP15+AR15+AT15+AV15+AX15+AZ15+BB15+BD15)</f>
        <v>22</v>
      </c>
      <c r="Q15" s="51" t="n">
        <v>2</v>
      </c>
      <c r="R15" s="52" t="n">
        <v>0</v>
      </c>
      <c r="S15" s="51" t="n">
        <v>0</v>
      </c>
      <c r="T15" s="52" t="n">
        <v>0</v>
      </c>
      <c r="U15" s="51" t="n">
        <v>0</v>
      </c>
      <c r="V15" s="52" t="n">
        <v>2</v>
      </c>
      <c r="W15" s="51" t="n">
        <v>1</v>
      </c>
      <c r="X15" s="52" t="n">
        <v>1</v>
      </c>
      <c r="Y15" s="51" t="n">
        <v>16</v>
      </c>
      <c r="Z15" s="52" t="n">
        <v>16</v>
      </c>
      <c r="AA15" s="51" t="n">
        <v>0</v>
      </c>
      <c r="AB15" s="52" t="n">
        <v>1</v>
      </c>
      <c r="AC15" s="51" t="n">
        <v>0</v>
      </c>
      <c r="AD15" s="52" t="n">
        <v>2</v>
      </c>
      <c r="AE15" s="51" t="n">
        <v>0</v>
      </c>
      <c r="AF15" s="52" t="n">
        <v>0</v>
      </c>
      <c r="AG15" s="51" t="n">
        <v>0</v>
      </c>
      <c r="AH15" s="53" t="n">
        <v>0</v>
      </c>
      <c r="AI15" s="206"/>
      <c r="AJ15" s="30" t="s">
        <v>30</v>
      </c>
      <c r="AK15" s="203" t="n">
        <v>0</v>
      </c>
      <c r="AL15" s="205" t="n">
        <v>0</v>
      </c>
      <c r="AM15" s="203" t="n">
        <v>0</v>
      </c>
      <c r="AN15" s="205" t="n">
        <v>0</v>
      </c>
      <c r="AO15" s="203" t="n">
        <v>1</v>
      </c>
      <c r="AP15" s="205" t="n">
        <v>0</v>
      </c>
      <c r="AQ15" s="203" t="n">
        <v>0</v>
      </c>
      <c r="AR15" s="205" t="n">
        <v>0</v>
      </c>
      <c r="AS15" s="203" t="n">
        <v>0</v>
      </c>
      <c r="AT15" s="205" t="n">
        <v>0</v>
      </c>
      <c r="AU15" s="203" t="n">
        <v>0</v>
      </c>
      <c r="AV15" s="205" t="n">
        <v>0</v>
      </c>
      <c r="AW15" s="203" t="n">
        <v>0</v>
      </c>
      <c r="AX15" s="205" t="n">
        <v>0</v>
      </c>
      <c r="AY15" s="203" t="n">
        <v>0</v>
      </c>
      <c r="AZ15" s="205" t="n">
        <v>0</v>
      </c>
      <c r="BA15" s="203" t="n">
        <v>0</v>
      </c>
      <c r="BB15" s="205" t="n">
        <v>0</v>
      </c>
      <c r="BC15" s="203" t="n">
        <v>0</v>
      </c>
      <c r="BD15" s="204" t="n">
        <v>0</v>
      </c>
      <c r="BE15" s="177"/>
      <c r="BF15" s="30" t="s">
        <v>30</v>
      </c>
      <c r="BG15" s="196"/>
      <c r="BH15" s="37" t="n">
        <f aca="false">SUM(BI15+BJ15)</f>
        <v>42</v>
      </c>
      <c r="BI15" s="203" t="n">
        <f aca="false">SUM(BK15+BM15+BO15+BQ15+BS15+BU15+BH62+BJ62+BL62+BN62+BP62+BR62+BT62)</f>
        <v>20</v>
      </c>
      <c r="BJ15" s="205" t="n">
        <f aca="false">SUM(BL15+BN15+BP15+BR15+BT15+BV15+BI62+BK62+BM62+BO62+BQ62+BS62+BU62)</f>
        <v>22</v>
      </c>
      <c r="BK15" s="203" t="n">
        <v>0</v>
      </c>
      <c r="BL15" s="205" t="n">
        <v>0</v>
      </c>
      <c r="BM15" s="203" t="n">
        <v>5</v>
      </c>
      <c r="BN15" s="205" t="n">
        <v>3</v>
      </c>
      <c r="BO15" s="203" t="n">
        <v>7</v>
      </c>
      <c r="BP15" s="205" t="n">
        <v>7</v>
      </c>
      <c r="BQ15" s="203" t="n">
        <v>6</v>
      </c>
      <c r="BR15" s="205" t="n">
        <v>8</v>
      </c>
      <c r="BS15" s="203" t="n">
        <v>0</v>
      </c>
      <c r="BT15" s="205" t="n">
        <v>2</v>
      </c>
      <c r="BU15" s="203" t="n">
        <v>1</v>
      </c>
      <c r="BV15" s="204" t="n">
        <v>1</v>
      </c>
      <c r="BW15" s="177"/>
      <c r="BX15" s="30" t="s">
        <v>30</v>
      </c>
      <c r="BY15" s="37" t="n">
        <f aca="false">SUM(BZ15+CA15)</f>
        <v>42</v>
      </c>
      <c r="BZ15" s="203" t="n">
        <f aca="false">SUM(CB15+CD15+CF15+CH15+CJ15+CL15+CN15+CP15+CR15+CT15+CV15+CX15)</f>
        <v>20</v>
      </c>
      <c r="CA15" s="205" t="n">
        <f aca="false">SUM(CC15+CE15+CG15+CI15+CK15+CM15+CO15+CQ15+CS15+CU15+CW15+CY15)</f>
        <v>22</v>
      </c>
      <c r="CB15" s="203" t="n">
        <v>3</v>
      </c>
      <c r="CC15" s="205" t="n">
        <v>1</v>
      </c>
      <c r="CD15" s="203" t="n">
        <v>1</v>
      </c>
      <c r="CE15" s="205" t="n">
        <v>0</v>
      </c>
      <c r="CF15" s="203" t="n">
        <v>0</v>
      </c>
      <c r="CG15" s="205" t="n">
        <v>0</v>
      </c>
      <c r="CH15" s="203" t="n">
        <v>0</v>
      </c>
      <c r="CI15" s="205" t="n">
        <v>0</v>
      </c>
      <c r="CJ15" s="203" t="n">
        <v>5</v>
      </c>
      <c r="CK15" s="205" t="n">
        <v>5</v>
      </c>
      <c r="CL15" s="203" t="n">
        <v>0</v>
      </c>
      <c r="CM15" s="205" t="n">
        <v>0</v>
      </c>
      <c r="CN15" s="203" t="n">
        <v>0</v>
      </c>
      <c r="CO15" s="205" t="n">
        <v>0</v>
      </c>
      <c r="CP15" s="203" t="n">
        <v>0</v>
      </c>
      <c r="CQ15" s="205" t="n">
        <v>0</v>
      </c>
      <c r="CR15" s="203" t="n">
        <v>0</v>
      </c>
      <c r="CS15" s="205" t="n">
        <v>0</v>
      </c>
      <c r="CT15" s="203" t="n">
        <v>0</v>
      </c>
      <c r="CU15" s="205" t="n">
        <v>0</v>
      </c>
      <c r="CV15" s="203" t="n">
        <v>0</v>
      </c>
      <c r="CW15" s="205" t="n">
        <v>0</v>
      </c>
      <c r="CX15" s="203" t="n">
        <v>11</v>
      </c>
      <c r="CY15" s="204" t="n">
        <v>16</v>
      </c>
      <c r="CZ15" s="198"/>
      <c r="DA15" s="30" t="s">
        <v>30</v>
      </c>
      <c r="DB15" s="196"/>
      <c r="DC15" s="37" t="n">
        <f aca="false">SUM(DD15+DE15)</f>
        <v>42</v>
      </c>
      <c r="DD15" s="203" t="n">
        <f aca="false">SUM(DG15+DJ15+DM15)</f>
        <v>20</v>
      </c>
      <c r="DE15" s="205" t="n">
        <f aca="false">SUM(DH15+DK15+DN15)</f>
        <v>22</v>
      </c>
      <c r="DF15" s="37" t="n">
        <f aca="false">SUM(DG15+DH15)</f>
        <v>1</v>
      </c>
      <c r="DG15" s="203" t="n">
        <v>0</v>
      </c>
      <c r="DH15" s="205" t="n">
        <v>1</v>
      </c>
      <c r="DI15" s="37" t="n">
        <f aca="false">SUM(DJ15+DK15)</f>
        <v>0</v>
      </c>
      <c r="DJ15" s="203" t="n">
        <v>0</v>
      </c>
      <c r="DK15" s="205" t="n">
        <v>0</v>
      </c>
      <c r="DL15" s="37" t="n">
        <f aca="false">SUM(DM15+DN15)</f>
        <v>41</v>
      </c>
      <c r="DM15" s="203" t="n">
        <v>20</v>
      </c>
      <c r="DN15" s="204" t="n">
        <v>21</v>
      </c>
      <c r="DO15" s="177"/>
      <c r="DP15" s="30" t="s">
        <v>30</v>
      </c>
      <c r="DQ15" s="196"/>
      <c r="DR15" s="286" t="n">
        <f aca="false">SUM(DS15+DT15)</f>
        <v>42</v>
      </c>
      <c r="DS15" s="203" t="n">
        <f aca="false">SUM(DV15+DY15+EB15+EE15)</f>
        <v>20</v>
      </c>
      <c r="DT15" s="205" t="n">
        <f aca="false">SUM(DW15+DZ15+EC15+EF15)</f>
        <v>22</v>
      </c>
      <c r="DU15" s="37" t="n">
        <f aca="false">SUM(DV15+DW15)</f>
        <v>32</v>
      </c>
      <c r="DV15" s="203" t="n">
        <v>14</v>
      </c>
      <c r="DW15" s="205" t="n">
        <v>18</v>
      </c>
      <c r="DX15" s="37" t="n">
        <f aca="false">SUM(DY15+DZ15)</f>
        <v>10</v>
      </c>
      <c r="DY15" s="203" t="n">
        <v>6</v>
      </c>
      <c r="DZ15" s="205" t="n">
        <v>4</v>
      </c>
      <c r="EA15" s="37" t="n">
        <f aca="false">SUM(EB15+EC15)</f>
        <v>0</v>
      </c>
      <c r="EB15" s="203" t="n">
        <v>0</v>
      </c>
      <c r="EC15" s="205" t="n">
        <v>0</v>
      </c>
      <c r="ED15" s="37" t="n">
        <f aca="false">SUM(EE15+EF15)</f>
        <v>0</v>
      </c>
      <c r="EE15" s="203" t="n">
        <v>0</v>
      </c>
      <c r="EF15" s="204" t="n">
        <v>0</v>
      </c>
      <c r="EG15" s="198"/>
      <c r="EH15" s="30" t="s">
        <v>30</v>
      </c>
      <c r="EI15" s="37" t="n">
        <f aca="false">SUM(EJ15+EK15)</f>
        <v>42</v>
      </c>
      <c r="EJ15" s="203" t="n">
        <f aca="false">SUM(EL15+EN15+EP15+ER15+ET15+EV15+EX15+EZ15+FD15+FF15+FH15+FJ15+FL15+FN15+FP15+FR15+FT15)</f>
        <v>20</v>
      </c>
      <c r="EK15" s="205" t="n">
        <f aca="false">SUM(EM15+EO15+EQ15+ES15+EU15+EW15+EY15+FA15+FE15+FG15+FI15+FK15+FM15+FO15+FQ15+FS15+FU15)</f>
        <v>22</v>
      </c>
      <c r="EL15" s="203" t="n">
        <v>1</v>
      </c>
      <c r="EM15" s="205" t="n">
        <v>0</v>
      </c>
      <c r="EN15" s="203" t="n">
        <v>0</v>
      </c>
      <c r="EO15" s="205" t="n">
        <v>0</v>
      </c>
      <c r="EP15" s="203" t="n">
        <v>0</v>
      </c>
      <c r="EQ15" s="205" t="n">
        <v>1</v>
      </c>
      <c r="ER15" s="203" t="n">
        <v>1</v>
      </c>
      <c r="ES15" s="205" t="n">
        <v>1</v>
      </c>
      <c r="ET15" s="203" t="n">
        <v>17</v>
      </c>
      <c r="EU15" s="205" t="n">
        <v>18</v>
      </c>
      <c r="EV15" s="203" t="n">
        <v>0</v>
      </c>
      <c r="EW15" s="205" t="n">
        <v>0</v>
      </c>
      <c r="EX15" s="203" t="n">
        <v>0</v>
      </c>
      <c r="EY15" s="205" t="n">
        <v>2</v>
      </c>
      <c r="EZ15" s="203" t="n">
        <v>0</v>
      </c>
      <c r="FA15" s="204" t="n">
        <v>0</v>
      </c>
      <c r="FC15" s="30" t="s">
        <v>30</v>
      </c>
      <c r="FD15" s="203" t="n">
        <v>0</v>
      </c>
      <c r="FE15" s="205" t="n">
        <v>0</v>
      </c>
      <c r="FF15" s="203" t="n">
        <v>0</v>
      </c>
      <c r="FG15" s="205" t="n">
        <v>0</v>
      </c>
      <c r="FH15" s="203" t="n">
        <v>0</v>
      </c>
      <c r="FI15" s="205" t="n">
        <v>0</v>
      </c>
      <c r="FJ15" s="203" t="n">
        <v>1</v>
      </c>
      <c r="FK15" s="205" t="n">
        <v>0</v>
      </c>
      <c r="FL15" s="203" t="n">
        <v>0</v>
      </c>
      <c r="FM15" s="205" t="n">
        <v>0</v>
      </c>
      <c r="FN15" s="203" t="n">
        <v>0</v>
      </c>
      <c r="FO15" s="205" t="n">
        <v>0</v>
      </c>
      <c r="FP15" s="203" t="n">
        <v>0</v>
      </c>
      <c r="FQ15" s="205" t="n">
        <v>0</v>
      </c>
      <c r="FR15" s="203" t="n">
        <v>0</v>
      </c>
      <c r="FS15" s="205" t="n">
        <v>0</v>
      </c>
      <c r="FT15" s="207" t="n">
        <v>0</v>
      </c>
      <c r="FU15" s="288" t="n">
        <v>0</v>
      </c>
      <c r="FW15" s="30" t="s">
        <v>30</v>
      </c>
      <c r="FX15" s="209" t="n">
        <f aca="false">SUM(GA15+GD15)</f>
        <v>42</v>
      </c>
      <c r="FY15" s="210" t="n">
        <f aca="false">SUM(GB15+GE15)</f>
        <v>20</v>
      </c>
      <c r="FZ15" s="211" t="n">
        <f aca="false">SUM(GC15+GF15)</f>
        <v>22</v>
      </c>
      <c r="GA15" s="37" t="n">
        <f aca="false">SUM(GB15+GC15)</f>
        <v>28</v>
      </c>
      <c r="GB15" s="203" t="n">
        <v>14</v>
      </c>
      <c r="GC15" s="205" t="n">
        <v>14</v>
      </c>
      <c r="GD15" s="37" t="n">
        <f aca="false">SUM(GG15+GJ15+GM15+GP15+GS15+GV15)</f>
        <v>14</v>
      </c>
      <c r="GE15" s="203" t="n">
        <f aca="false">SUM(GH15+GK15+GN15+GQ15+GT15+GW15)</f>
        <v>6</v>
      </c>
      <c r="GF15" s="205" t="n">
        <f aca="false">SUM(GI15+GL15+GO15+GR15+GU15+GX15)</f>
        <v>8</v>
      </c>
      <c r="GG15" s="37" t="n">
        <f aca="false">SUM(GH15+GI15)</f>
        <v>10</v>
      </c>
      <c r="GH15" s="210" t="n">
        <v>4</v>
      </c>
      <c r="GI15" s="211" t="n">
        <v>6</v>
      </c>
      <c r="GJ15" s="37" t="n">
        <f aca="false">SUM(GK15+GL15)</f>
        <v>0</v>
      </c>
      <c r="GK15" s="203" t="n">
        <v>0</v>
      </c>
      <c r="GL15" s="205" t="n">
        <v>0</v>
      </c>
      <c r="GM15" s="37" t="n">
        <f aca="false">SUM(GN15+GO15)</f>
        <v>1</v>
      </c>
      <c r="GN15" s="203" t="n">
        <v>0</v>
      </c>
      <c r="GO15" s="205" t="n">
        <v>1</v>
      </c>
      <c r="GP15" s="37" t="n">
        <f aca="false">SUM(GQ15+GR15)</f>
        <v>0</v>
      </c>
      <c r="GQ15" s="203" t="n">
        <v>0</v>
      </c>
      <c r="GR15" s="205" t="n">
        <v>0</v>
      </c>
      <c r="GS15" s="37" t="n">
        <f aca="false">SUM(GT15+GU15)</f>
        <v>0</v>
      </c>
      <c r="GT15" s="203" t="n">
        <v>0</v>
      </c>
      <c r="GU15" s="205" t="n">
        <v>0</v>
      </c>
      <c r="GV15" s="37" t="n">
        <f aca="false">SUM(GW15+GX15)</f>
        <v>3</v>
      </c>
      <c r="GW15" s="203" t="n">
        <v>2</v>
      </c>
      <c r="GX15" s="204" t="n">
        <v>1</v>
      </c>
      <c r="GZ15" s="30" t="s">
        <v>30</v>
      </c>
      <c r="HA15" s="282"/>
      <c r="HB15" s="37" t="n">
        <f aca="false">SUM(HC15+HD15)</f>
        <v>42</v>
      </c>
      <c r="HC15" s="203" t="n">
        <f aca="false">SUM(HF15+HI15+HL15+HO15)</f>
        <v>20</v>
      </c>
      <c r="HD15" s="205" t="n">
        <f aca="false">SUM(HG15+HJ15+HM15+HP15)</f>
        <v>22</v>
      </c>
      <c r="HE15" s="37" t="n">
        <f aca="false">SUM(HF15+HG15)</f>
        <v>1</v>
      </c>
      <c r="HF15" s="203" t="n">
        <v>0</v>
      </c>
      <c r="HG15" s="205" t="n">
        <v>1</v>
      </c>
      <c r="HH15" s="37" t="n">
        <f aca="false">SUM(HI15+HJ15)</f>
        <v>10</v>
      </c>
      <c r="HI15" s="203" t="n">
        <v>3</v>
      </c>
      <c r="HJ15" s="205" t="n">
        <v>7</v>
      </c>
      <c r="HK15" s="37" t="n">
        <f aca="false">SUM(HL15+HM15)</f>
        <v>31</v>
      </c>
      <c r="HL15" s="203" t="n">
        <v>17</v>
      </c>
      <c r="HM15" s="205" t="n">
        <v>14</v>
      </c>
      <c r="HN15" s="37" t="n">
        <f aca="false">SUM(HO15+HP15)</f>
        <v>0</v>
      </c>
      <c r="HO15" s="203" t="n">
        <v>0</v>
      </c>
      <c r="HP15" s="204" t="n">
        <v>0</v>
      </c>
    </row>
    <row r="16" customFormat="false" ht="12.75" hidden="false" customHeight="true" outlineLevel="0" collapsed="false">
      <c r="A16" s="129"/>
      <c r="B16" s="30" t="s">
        <v>31</v>
      </c>
      <c r="C16" s="209" t="n">
        <f aca="false">SUM(D16+E16)</f>
        <v>29</v>
      </c>
      <c r="D16" s="203" t="n">
        <v>14</v>
      </c>
      <c r="E16" s="204" t="n">
        <v>15</v>
      </c>
      <c r="F16" s="183"/>
      <c r="G16" s="183"/>
      <c r="H16" s="183"/>
      <c r="I16" s="183"/>
      <c r="J16" s="183"/>
      <c r="K16" s="183"/>
      <c r="L16" s="167"/>
      <c r="M16" s="30" t="s">
        <v>31</v>
      </c>
      <c r="N16" s="31" t="n">
        <f aca="false">SUM(O16+P16)</f>
        <v>29</v>
      </c>
      <c r="O16" s="51" t="n">
        <f aca="false">SUM(Q16+S16+U16+W16+Y16+AA16+AC16+AE16+AG16+AK16+AM16+AO16+AQ16+AS16+AU16+AW16+AY16+BA16+BC16)</f>
        <v>14</v>
      </c>
      <c r="P16" s="52" t="n">
        <f aca="false">SUM(R16+T16+V16+X16+Z16+AB16+AD16+AF16+AH16+AL16+AN16+AP16+AR16+AT16+AV16+AX16+AZ16+BB16+BD16)</f>
        <v>15</v>
      </c>
      <c r="Q16" s="51" t="n">
        <v>0</v>
      </c>
      <c r="R16" s="52" t="n">
        <v>0</v>
      </c>
      <c r="S16" s="51" t="n">
        <v>0</v>
      </c>
      <c r="T16" s="52" t="n">
        <v>1</v>
      </c>
      <c r="U16" s="51" t="n">
        <v>2</v>
      </c>
      <c r="V16" s="52" t="n">
        <v>1</v>
      </c>
      <c r="W16" s="51" t="n">
        <v>0</v>
      </c>
      <c r="X16" s="52" t="n">
        <v>1</v>
      </c>
      <c r="Y16" s="51" t="n">
        <v>9</v>
      </c>
      <c r="Z16" s="52" t="n">
        <v>9</v>
      </c>
      <c r="AA16" s="51" t="n">
        <v>0</v>
      </c>
      <c r="AB16" s="52" t="n">
        <v>0</v>
      </c>
      <c r="AC16" s="51" t="n">
        <v>0</v>
      </c>
      <c r="AD16" s="52" t="n">
        <v>3</v>
      </c>
      <c r="AE16" s="51" t="n">
        <v>0</v>
      </c>
      <c r="AF16" s="52" t="n">
        <v>0</v>
      </c>
      <c r="AG16" s="51" t="n">
        <v>0</v>
      </c>
      <c r="AH16" s="53" t="n">
        <v>0</v>
      </c>
      <c r="AI16" s="206"/>
      <c r="AJ16" s="30" t="s">
        <v>31</v>
      </c>
      <c r="AK16" s="203" t="n">
        <v>0</v>
      </c>
      <c r="AL16" s="205" t="n">
        <v>0</v>
      </c>
      <c r="AM16" s="203" t="n">
        <v>0</v>
      </c>
      <c r="AN16" s="205" t="n">
        <v>0</v>
      </c>
      <c r="AO16" s="203" t="n">
        <v>0</v>
      </c>
      <c r="AP16" s="205" t="n">
        <v>0</v>
      </c>
      <c r="AQ16" s="203" t="n">
        <v>0</v>
      </c>
      <c r="AR16" s="205" t="n">
        <v>0</v>
      </c>
      <c r="AS16" s="203" t="n">
        <v>0</v>
      </c>
      <c r="AT16" s="205" t="n">
        <v>0</v>
      </c>
      <c r="AU16" s="203" t="n">
        <v>0</v>
      </c>
      <c r="AV16" s="205" t="n">
        <v>0</v>
      </c>
      <c r="AW16" s="203" t="n">
        <v>1</v>
      </c>
      <c r="AX16" s="205" t="n">
        <v>0</v>
      </c>
      <c r="AY16" s="203" t="n">
        <v>0</v>
      </c>
      <c r="AZ16" s="205" t="n">
        <v>0</v>
      </c>
      <c r="BA16" s="203" t="n">
        <v>0</v>
      </c>
      <c r="BB16" s="205" t="n">
        <v>0</v>
      </c>
      <c r="BC16" s="203" t="n">
        <v>2</v>
      </c>
      <c r="BD16" s="204" t="n">
        <v>0</v>
      </c>
      <c r="BE16" s="177"/>
      <c r="BF16" s="30" t="s">
        <v>31</v>
      </c>
      <c r="BG16" s="196"/>
      <c r="BH16" s="37" t="n">
        <f aca="false">SUM(BI16+BJ16)</f>
        <v>29</v>
      </c>
      <c r="BI16" s="203" t="n">
        <f aca="false">SUM(BK16+BM16+BO16+BQ16+BS16+BU16+BH63+BJ63+BL63+BN63+BP63+BR63+BT63)</f>
        <v>14</v>
      </c>
      <c r="BJ16" s="205" t="n">
        <f aca="false">SUM(BL16+BN16+BP16+BR16+BT16+BV16+BI63+BK63+BM63+BO63+BQ63+BS63+BU63)</f>
        <v>15</v>
      </c>
      <c r="BK16" s="203" t="n">
        <v>0</v>
      </c>
      <c r="BL16" s="205" t="n">
        <v>0</v>
      </c>
      <c r="BM16" s="203" t="n">
        <v>1</v>
      </c>
      <c r="BN16" s="205" t="n">
        <v>4</v>
      </c>
      <c r="BO16" s="203" t="n">
        <v>5</v>
      </c>
      <c r="BP16" s="205" t="n">
        <v>8</v>
      </c>
      <c r="BQ16" s="203" t="n">
        <v>7</v>
      </c>
      <c r="BR16" s="205" t="n">
        <v>2</v>
      </c>
      <c r="BS16" s="203" t="n">
        <v>0</v>
      </c>
      <c r="BT16" s="205" t="n">
        <v>0</v>
      </c>
      <c r="BU16" s="203" t="n">
        <v>0</v>
      </c>
      <c r="BV16" s="204" t="n">
        <v>1</v>
      </c>
      <c r="BW16" s="177"/>
      <c r="BX16" s="30" t="s">
        <v>31</v>
      </c>
      <c r="BY16" s="37" t="n">
        <f aca="false">SUM(BZ16+CA16)</f>
        <v>29</v>
      </c>
      <c r="BZ16" s="203" t="n">
        <f aca="false">SUM(CB16+CD16+CF16+CH16+CJ16+CL16+CN16+CP16+CR16+CT16+CV16+CX16)</f>
        <v>14</v>
      </c>
      <c r="CA16" s="205" t="n">
        <f aca="false">SUM(CC16+CE16+CG16+CI16+CK16+CM16+CO16+CQ16+CS16+CU16+CW16+CY16)</f>
        <v>15</v>
      </c>
      <c r="CB16" s="203" t="n">
        <v>3</v>
      </c>
      <c r="CC16" s="205" t="n">
        <v>2</v>
      </c>
      <c r="CD16" s="203" t="n">
        <v>0</v>
      </c>
      <c r="CE16" s="205" t="n">
        <v>0</v>
      </c>
      <c r="CF16" s="203" t="n">
        <v>0</v>
      </c>
      <c r="CG16" s="205" t="n">
        <v>0</v>
      </c>
      <c r="CH16" s="203" t="n">
        <v>0</v>
      </c>
      <c r="CI16" s="205" t="n">
        <v>0</v>
      </c>
      <c r="CJ16" s="203" t="n">
        <v>2</v>
      </c>
      <c r="CK16" s="205" t="n">
        <v>7</v>
      </c>
      <c r="CL16" s="203" t="n">
        <v>0</v>
      </c>
      <c r="CM16" s="205" t="n">
        <v>0</v>
      </c>
      <c r="CN16" s="203" t="n">
        <v>0</v>
      </c>
      <c r="CO16" s="205" t="n">
        <v>0</v>
      </c>
      <c r="CP16" s="203" t="n">
        <v>0</v>
      </c>
      <c r="CQ16" s="205" t="n">
        <v>0</v>
      </c>
      <c r="CR16" s="203" t="n">
        <v>0</v>
      </c>
      <c r="CS16" s="205" t="n">
        <v>0</v>
      </c>
      <c r="CT16" s="203" t="n">
        <v>0</v>
      </c>
      <c r="CU16" s="205" t="n">
        <v>1</v>
      </c>
      <c r="CV16" s="203" t="n">
        <v>0</v>
      </c>
      <c r="CW16" s="205" t="n">
        <v>0</v>
      </c>
      <c r="CX16" s="203" t="n">
        <v>9</v>
      </c>
      <c r="CY16" s="204" t="n">
        <v>5</v>
      </c>
      <c r="CZ16" s="198"/>
      <c r="DA16" s="30" t="s">
        <v>31</v>
      </c>
      <c r="DB16" s="196"/>
      <c r="DC16" s="37" t="n">
        <f aca="false">SUM(DD16+DE16)</f>
        <v>29</v>
      </c>
      <c r="DD16" s="203" t="n">
        <f aca="false">SUM(DG16+DJ16+DM16)</f>
        <v>14</v>
      </c>
      <c r="DE16" s="205" t="n">
        <f aca="false">SUM(DH16+DK16+DN16)</f>
        <v>15</v>
      </c>
      <c r="DF16" s="37" t="n">
        <f aca="false">SUM(DG16+DH16)</f>
        <v>1</v>
      </c>
      <c r="DG16" s="203" t="n">
        <v>1</v>
      </c>
      <c r="DH16" s="205" t="n">
        <v>0</v>
      </c>
      <c r="DI16" s="37" t="n">
        <f aca="false">SUM(DJ16+DK16)</f>
        <v>0</v>
      </c>
      <c r="DJ16" s="203" t="n">
        <v>0</v>
      </c>
      <c r="DK16" s="205" t="n">
        <v>0</v>
      </c>
      <c r="DL16" s="37" t="n">
        <f aca="false">SUM(DM16+DN16)</f>
        <v>28</v>
      </c>
      <c r="DM16" s="203" t="n">
        <v>13</v>
      </c>
      <c r="DN16" s="204" t="n">
        <v>15</v>
      </c>
      <c r="DO16" s="177"/>
      <c r="DP16" s="30" t="s">
        <v>31</v>
      </c>
      <c r="DQ16" s="196"/>
      <c r="DR16" s="286" t="n">
        <f aca="false">SUM(DS16+DT16)</f>
        <v>29</v>
      </c>
      <c r="DS16" s="203" t="n">
        <f aca="false">SUM(DV16+DY16+EB16+EE16)</f>
        <v>14</v>
      </c>
      <c r="DT16" s="205" t="n">
        <f aca="false">SUM(DW16+DZ16+EC16+EF16)</f>
        <v>15</v>
      </c>
      <c r="DU16" s="37" t="n">
        <f aca="false">SUM(DV16+DW16)</f>
        <v>20</v>
      </c>
      <c r="DV16" s="203" t="n">
        <v>9</v>
      </c>
      <c r="DW16" s="205" t="n">
        <v>11</v>
      </c>
      <c r="DX16" s="37" t="n">
        <f aca="false">SUM(DY16+DZ16)</f>
        <v>8</v>
      </c>
      <c r="DY16" s="203" t="n">
        <v>4</v>
      </c>
      <c r="DZ16" s="205" t="n">
        <v>4</v>
      </c>
      <c r="EA16" s="37" t="n">
        <f aca="false">SUM(EB16+EC16)</f>
        <v>0</v>
      </c>
      <c r="EB16" s="203" t="n">
        <v>0</v>
      </c>
      <c r="EC16" s="205" t="n">
        <v>0</v>
      </c>
      <c r="ED16" s="37" t="n">
        <f aca="false">SUM(EE16+EF16)</f>
        <v>1</v>
      </c>
      <c r="EE16" s="203" t="n">
        <v>1</v>
      </c>
      <c r="EF16" s="204" t="n">
        <v>0</v>
      </c>
      <c r="EG16" s="198"/>
      <c r="EH16" s="30" t="s">
        <v>31</v>
      </c>
      <c r="EI16" s="37" t="n">
        <f aca="false">SUM(EJ16+EK16)</f>
        <v>29</v>
      </c>
      <c r="EJ16" s="203" t="n">
        <f aca="false">SUM(EL16+EN16+EP16+ER16+ET16+EV16+EX16+EZ16+FD16+FF16+FH16+FJ16+FL16+FN16+FP16+FR16+FT16)</f>
        <v>14</v>
      </c>
      <c r="EK16" s="205" t="n">
        <f aca="false">SUM(EM16+EO16+EQ16+ES16+EU16+EW16+EY16+FA16+FE16+FG16+FI16+FK16+FM16+FO16+FQ16+FS16+FU16)</f>
        <v>15</v>
      </c>
      <c r="EL16" s="203" t="n">
        <v>0</v>
      </c>
      <c r="EM16" s="205" t="n">
        <v>0</v>
      </c>
      <c r="EN16" s="203" t="n">
        <v>0</v>
      </c>
      <c r="EO16" s="205" t="n">
        <v>1</v>
      </c>
      <c r="EP16" s="203" t="n">
        <v>1</v>
      </c>
      <c r="EQ16" s="205" t="n">
        <v>1</v>
      </c>
      <c r="ER16" s="203" t="n">
        <v>0</v>
      </c>
      <c r="ES16" s="205" t="n">
        <v>1</v>
      </c>
      <c r="ET16" s="203" t="n">
        <v>11</v>
      </c>
      <c r="EU16" s="205" t="n">
        <v>9</v>
      </c>
      <c r="EV16" s="203" t="n">
        <v>0</v>
      </c>
      <c r="EW16" s="205" t="n">
        <v>0</v>
      </c>
      <c r="EX16" s="203" t="n">
        <v>0</v>
      </c>
      <c r="EY16" s="205" t="n">
        <v>3</v>
      </c>
      <c r="EZ16" s="203" t="n">
        <v>0</v>
      </c>
      <c r="FA16" s="204" t="n">
        <v>0</v>
      </c>
      <c r="FC16" s="30" t="s">
        <v>31</v>
      </c>
      <c r="FD16" s="203" t="n">
        <v>0</v>
      </c>
      <c r="FE16" s="205" t="n">
        <v>0</v>
      </c>
      <c r="FF16" s="203" t="n">
        <v>0</v>
      </c>
      <c r="FG16" s="205" t="n">
        <v>0</v>
      </c>
      <c r="FH16" s="203" t="n">
        <v>0</v>
      </c>
      <c r="FI16" s="205" t="n">
        <v>0</v>
      </c>
      <c r="FJ16" s="203" t="n">
        <v>0</v>
      </c>
      <c r="FK16" s="205" t="n">
        <v>0</v>
      </c>
      <c r="FL16" s="203" t="n">
        <v>0</v>
      </c>
      <c r="FM16" s="205" t="n">
        <v>0</v>
      </c>
      <c r="FN16" s="203" t="n">
        <v>0</v>
      </c>
      <c r="FO16" s="205" t="n">
        <v>0</v>
      </c>
      <c r="FP16" s="203" t="n">
        <v>1</v>
      </c>
      <c r="FQ16" s="205" t="n">
        <v>0</v>
      </c>
      <c r="FR16" s="203" t="n">
        <v>0</v>
      </c>
      <c r="FS16" s="205" t="n">
        <v>0</v>
      </c>
      <c r="FT16" s="207" t="n">
        <v>1</v>
      </c>
      <c r="FU16" s="288" t="n">
        <v>0</v>
      </c>
      <c r="FW16" s="30" t="s">
        <v>31</v>
      </c>
      <c r="FX16" s="209" t="n">
        <f aca="false">SUM(GA16+GD16)</f>
        <v>29</v>
      </c>
      <c r="FY16" s="210" t="n">
        <f aca="false">SUM(GB16+GE16)</f>
        <v>14</v>
      </c>
      <c r="FZ16" s="211" t="n">
        <f aca="false">SUM(GC16+GF16)</f>
        <v>15</v>
      </c>
      <c r="GA16" s="37" t="n">
        <f aca="false">SUM(GB16+GC16)</f>
        <v>25</v>
      </c>
      <c r="GB16" s="203" t="n">
        <v>11</v>
      </c>
      <c r="GC16" s="205" t="n">
        <v>14</v>
      </c>
      <c r="GD16" s="37" t="n">
        <f aca="false">SUM(GG16+GJ16+GM16+GP16+GS16+GV16)</f>
        <v>4</v>
      </c>
      <c r="GE16" s="203" t="n">
        <f aca="false">SUM(GH16+GK16+GN16+GQ16+GT16+GW16)</f>
        <v>3</v>
      </c>
      <c r="GF16" s="205" t="n">
        <f aca="false">SUM(GI16+GL16+GO16+GR16+GU16+GX16)</f>
        <v>1</v>
      </c>
      <c r="GG16" s="37" t="n">
        <f aca="false">SUM(GH16+GI16)</f>
        <v>2</v>
      </c>
      <c r="GH16" s="210" t="n">
        <v>1</v>
      </c>
      <c r="GI16" s="211" t="n">
        <v>1</v>
      </c>
      <c r="GJ16" s="37" t="n">
        <f aca="false">SUM(GK16+GL16)</f>
        <v>1</v>
      </c>
      <c r="GK16" s="203" t="n">
        <v>1</v>
      </c>
      <c r="GL16" s="205" t="n">
        <v>0</v>
      </c>
      <c r="GM16" s="37" t="n">
        <f aca="false">SUM(GN16+GO16)</f>
        <v>0</v>
      </c>
      <c r="GN16" s="203" t="n">
        <v>0</v>
      </c>
      <c r="GO16" s="205" t="n">
        <v>0</v>
      </c>
      <c r="GP16" s="37" t="n">
        <f aca="false">SUM(GQ16+GR16)</f>
        <v>0</v>
      </c>
      <c r="GQ16" s="203" t="n">
        <v>0</v>
      </c>
      <c r="GR16" s="205" t="n">
        <v>0</v>
      </c>
      <c r="GS16" s="37" t="n">
        <f aca="false">SUM(GT16+GU16)</f>
        <v>0</v>
      </c>
      <c r="GT16" s="203" t="n">
        <v>0</v>
      </c>
      <c r="GU16" s="205" t="n">
        <v>0</v>
      </c>
      <c r="GV16" s="37" t="n">
        <f aca="false">SUM(GW16+GX16)</f>
        <v>1</v>
      </c>
      <c r="GW16" s="203" t="n">
        <v>1</v>
      </c>
      <c r="GX16" s="204" t="n">
        <v>0</v>
      </c>
      <c r="GZ16" s="30" t="s">
        <v>31</v>
      </c>
      <c r="HA16" s="282"/>
      <c r="HB16" s="37" t="n">
        <f aca="false">SUM(HC16+HD16)</f>
        <v>29</v>
      </c>
      <c r="HC16" s="203" t="n">
        <f aca="false">SUM(HF16+HI16+HL16+HO16)</f>
        <v>14</v>
      </c>
      <c r="HD16" s="205" t="n">
        <f aca="false">SUM(HG16+HJ16+HM16+HP16)</f>
        <v>15</v>
      </c>
      <c r="HE16" s="37" t="n">
        <f aca="false">SUM(HF16+HG16)</f>
        <v>5</v>
      </c>
      <c r="HF16" s="203" t="n">
        <v>3</v>
      </c>
      <c r="HG16" s="205" t="n">
        <v>2</v>
      </c>
      <c r="HH16" s="37" t="n">
        <f aca="false">SUM(HI16+HJ16)</f>
        <v>6</v>
      </c>
      <c r="HI16" s="203" t="n">
        <v>3</v>
      </c>
      <c r="HJ16" s="205" t="n">
        <v>3</v>
      </c>
      <c r="HK16" s="37" t="n">
        <f aca="false">SUM(HL16+HM16)</f>
        <v>18</v>
      </c>
      <c r="HL16" s="203" t="n">
        <v>8</v>
      </c>
      <c r="HM16" s="205" t="n">
        <v>10</v>
      </c>
      <c r="HN16" s="37" t="n">
        <f aca="false">SUM(HO16+HP16)</f>
        <v>0</v>
      </c>
      <c r="HO16" s="203" t="n">
        <v>0</v>
      </c>
      <c r="HP16" s="204" t="n">
        <v>0</v>
      </c>
    </row>
    <row r="17" customFormat="false" ht="12.75" hidden="false" customHeight="true" outlineLevel="0" collapsed="false">
      <c r="A17" s="129"/>
      <c r="B17" s="61" t="s">
        <v>32</v>
      </c>
      <c r="C17" s="220" t="n">
        <f aca="false">SUM(D17+E17)</f>
        <v>31</v>
      </c>
      <c r="D17" s="95" t="n">
        <v>25</v>
      </c>
      <c r="E17" s="214" t="n">
        <v>6</v>
      </c>
      <c r="L17" s="177"/>
      <c r="M17" s="61" t="s">
        <v>32</v>
      </c>
      <c r="N17" s="215" t="n">
        <f aca="false">SUM(O17+P17)</f>
        <v>31</v>
      </c>
      <c r="O17" s="65" t="n">
        <f aca="false">SUM(Q17+S17+U17+W17+Y17+AA17+AC17+AE17+AG17+AK17+AM17+AO17+AQ17+AS17+AU17+AW17+AY17+BA17+BC17)</f>
        <v>25</v>
      </c>
      <c r="P17" s="66" t="n">
        <f aca="false">SUM(R17+T17+V17+X17+Z17+AB17+AD17+AF17+AH17+AL17+AN17+AP17+AR17+AT17+AV17+AX17+AZ17+BB17+BD17)</f>
        <v>6</v>
      </c>
      <c r="Q17" s="65" t="n">
        <v>1</v>
      </c>
      <c r="R17" s="66" t="n">
        <v>0</v>
      </c>
      <c r="S17" s="65" t="n">
        <v>0</v>
      </c>
      <c r="T17" s="66" t="n">
        <v>0</v>
      </c>
      <c r="U17" s="65" t="n">
        <v>2</v>
      </c>
      <c r="V17" s="66" t="n">
        <v>0</v>
      </c>
      <c r="W17" s="65" t="n">
        <v>1</v>
      </c>
      <c r="X17" s="66" t="n">
        <v>0</v>
      </c>
      <c r="Y17" s="65" t="n">
        <v>18</v>
      </c>
      <c r="Z17" s="66" t="n">
        <v>5</v>
      </c>
      <c r="AA17" s="65" t="n">
        <v>1</v>
      </c>
      <c r="AB17" s="66" t="n">
        <v>0</v>
      </c>
      <c r="AC17" s="65" t="n">
        <v>1</v>
      </c>
      <c r="AD17" s="66" t="n">
        <v>0</v>
      </c>
      <c r="AE17" s="65" t="n">
        <v>0</v>
      </c>
      <c r="AF17" s="66" t="n">
        <v>1</v>
      </c>
      <c r="AG17" s="65" t="n">
        <v>0</v>
      </c>
      <c r="AH17" s="67" t="n">
        <v>0</v>
      </c>
      <c r="AI17" s="206"/>
      <c r="AJ17" s="61" t="s">
        <v>32</v>
      </c>
      <c r="AK17" s="95" t="n">
        <v>0</v>
      </c>
      <c r="AL17" s="96" t="n">
        <v>0</v>
      </c>
      <c r="AM17" s="95" t="n">
        <v>0</v>
      </c>
      <c r="AN17" s="96" t="n">
        <v>0</v>
      </c>
      <c r="AO17" s="95" t="n">
        <v>1</v>
      </c>
      <c r="AP17" s="96" t="n">
        <v>0</v>
      </c>
      <c r="AQ17" s="95" t="n">
        <v>0</v>
      </c>
      <c r="AR17" s="96" t="n">
        <v>0</v>
      </c>
      <c r="AS17" s="95" t="n">
        <v>0</v>
      </c>
      <c r="AT17" s="96" t="n">
        <v>0</v>
      </c>
      <c r="AU17" s="95" t="n">
        <v>0</v>
      </c>
      <c r="AV17" s="96" t="n">
        <v>0</v>
      </c>
      <c r="AW17" s="95" t="n">
        <v>0</v>
      </c>
      <c r="AX17" s="96" t="n">
        <v>0</v>
      </c>
      <c r="AY17" s="95" t="n">
        <v>0</v>
      </c>
      <c r="AZ17" s="96" t="n">
        <v>0</v>
      </c>
      <c r="BA17" s="95" t="n">
        <v>0</v>
      </c>
      <c r="BB17" s="96" t="n">
        <v>0</v>
      </c>
      <c r="BC17" s="95" t="n">
        <v>0</v>
      </c>
      <c r="BD17" s="214" t="n">
        <v>0</v>
      </c>
      <c r="BE17" s="177"/>
      <c r="BF17" s="30" t="s">
        <v>32</v>
      </c>
      <c r="BG17" s="216" t="s">
        <v>32</v>
      </c>
      <c r="BH17" s="217" t="n">
        <f aca="false">SUM(BI17+BJ17)</f>
        <v>31</v>
      </c>
      <c r="BI17" s="95" t="n">
        <f aca="false">SUM(BK17+BM17+BO17+BQ17+BS17+BU17+BH64+BJ64+BL64+BN64+BP64+BR64+BT64)</f>
        <v>25</v>
      </c>
      <c r="BJ17" s="96" t="n">
        <f aca="false">SUM(BL17+BN17+BP17+BR17+BT17+BV17+BI64+BK64+BM64+BO64+BQ64+BS64+BU64)</f>
        <v>6</v>
      </c>
      <c r="BK17" s="95" t="n">
        <v>0</v>
      </c>
      <c r="BL17" s="96" t="n">
        <v>0</v>
      </c>
      <c r="BM17" s="95" t="n">
        <v>3</v>
      </c>
      <c r="BN17" s="96" t="n">
        <v>0</v>
      </c>
      <c r="BO17" s="95" t="n">
        <v>5</v>
      </c>
      <c r="BP17" s="96" t="n">
        <v>1</v>
      </c>
      <c r="BQ17" s="95" t="n">
        <v>5</v>
      </c>
      <c r="BR17" s="96" t="n">
        <v>4</v>
      </c>
      <c r="BS17" s="95" t="n">
        <v>7</v>
      </c>
      <c r="BT17" s="96" t="n">
        <v>1</v>
      </c>
      <c r="BU17" s="95" t="n">
        <v>2</v>
      </c>
      <c r="BV17" s="214" t="n">
        <v>0</v>
      </c>
      <c r="BW17" s="177"/>
      <c r="BX17" s="61" t="s">
        <v>32</v>
      </c>
      <c r="BY17" s="217" t="n">
        <f aca="false">SUM(BZ17+CA17)</f>
        <v>31</v>
      </c>
      <c r="BZ17" s="95" t="n">
        <f aca="false">SUM(CB17+CD17+CF17+CH17+CJ17+CL17+CN17+CP17+CR17+CT17+CV17+CX17)</f>
        <v>25</v>
      </c>
      <c r="CA17" s="96" t="n">
        <f aca="false">SUM(CC17+CE17+CG17+CI17+CK17+CM17+CO17+CQ17+CS17+CU17+CW17+CY17)</f>
        <v>6</v>
      </c>
      <c r="CB17" s="95" t="n">
        <v>4</v>
      </c>
      <c r="CC17" s="96" t="n">
        <v>0</v>
      </c>
      <c r="CD17" s="95" t="n">
        <v>0</v>
      </c>
      <c r="CE17" s="96" t="n">
        <v>0</v>
      </c>
      <c r="CF17" s="95" t="n">
        <v>1</v>
      </c>
      <c r="CG17" s="96" t="n">
        <v>0</v>
      </c>
      <c r="CH17" s="95" t="n">
        <v>0</v>
      </c>
      <c r="CI17" s="96" t="n">
        <v>0</v>
      </c>
      <c r="CJ17" s="95" t="n">
        <v>9</v>
      </c>
      <c r="CK17" s="96" t="n">
        <v>2</v>
      </c>
      <c r="CL17" s="95" t="n">
        <v>0</v>
      </c>
      <c r="CM17" s="96" t="n">
        <v>0</v>
      </c>
      <c r="CN17" s="95" t="n">
        <v>0</v>
      </c>
      <c r="CO17" s="96" t="n">
        <v>0</v>
      </c>
      <c r="CP17" s="95" t="n">
        <v>0</v>
      </c>
      <c r="CQ17" s="96" t="n">
        <v>0</v>
      </c>
      <c r="CR17" s="95" t="n">
        <v>0</v>
      </c>
      <c r="CS17" s="96" t="n">
        <v>0</v>
      </c>
      <c r="CT17" s="95" t="n">
        <v>0</v>
      </c>
      <c r="CU17" s="96" t="n">
        <v>0</v>
      </c>
      <c r="CV17" s="95" t="n">
        <v>0</v>
      </c>
      <c r="CW17" s="96" t="n">
        <v>0</v>
      </c>
      <c r="CX17" s="95" t="n">
        <v>11</v>
      </c>
      <c r="CY17" s="214" t="n">
        <v>4</v>
      </c>
      <c r="CZ17" s="198"/>
      <c r="DA17" s="30" t="s">
        <v>32</v>
      </c>
      <c r="DB17" s="216" t="s">
        <v>32</v>
      </c>
      <c r="DC17" s="217" t="n">
        <f aca="false">SUM(DD17+DE17)</f>
        <v>31</v>
      </c>
      <c r="DD17" s="95" t="n">
        <f aca="false">SUM(DG17+DJ17+DM17)</f>
        <v>25</v>
      </c>
      <c r="DE17" s="96" t="n">
        <f aca="false">SUM(DH17+DK17+DN17)</f>
        <v>6</v>
      </c>
      <c r="DF17" s="217" t="n">
        <f aca="false">SUM(DG17+DH17)</f>
        <v>1</v>
      </c>
      <c r="DG17" s="95" t="n">
        <v>1</v>
      </c>
      <c r="DH17" s="96" t="n">
        <v>0</v>
      </c>
      <c r="DI17" s="217" t="n">
        <f aca="false">SUM(DJ17+DK17)</f>
        <v>0</v>
      </c>
      <c r="DJ17" s="95" t="n">
        <v>0</v>
      </c>
      <c r="DK17" s="96" t="n">
        <v>0</v>
      </c>
      <c r="DL17" s="217" t="n">
        <f aca="false">SUM(DM17+DN17)</f>
        <v>30</v>
      </c>
      <c r="DM17" s="95" t="n">
        <v>24</v>
      </c>
      <c r="DN17" s="214" t="n">
        <v>6</v>
      </c>
      <c r="DO17" s="177"/>
      <c r="DP17" s="30" t="s">
        <v>32</v>
      </c>
      <c r="DQ17" s="216" t="s">
        <v>32</v>
      </c>
      <c r="DR17" s="289" t="n">
        <f aca="false">SUM(DS17+DT17)</f>
        <v>31</v>
      </c>
      <c r="DS17" s="95" t="n">
        <f aca="false">SUM(DV17+DY17+EB17+EE17)</f>
        <v>25</v>
      </c>
      <c r="DT17" s="96" t="n">
        <f aca="false">SUM(DW17+DZ17+EC17+EF17)</f>
        <v>6</v>
      </c>
      <c r="DU17" s="217" t="n">
        <f aca="false">SUM(DV17+DW17)</f>
        <v>18</v>
      </c>
      <c r="DV17" s="95" t="n">
        <v>14</v>
      </c>
      <c r="DW17" s="96" t="n">
        <v>4</v>
      </c>
      <c r="DX17" s="217" t="n">
        <f aca="false">SUM(DY17+DZ17)</f>
        <v>11</v>
      </c>
      <c r="DY17" s="95" t="n">
        <v>9</v>
      </c>
      <c r="DZ17" s="96" t="n">
        <v>2</v>
      </c>
      <c r="EA17" s="217" t="n">
        <f aca="false">SUM(EB17+EC17)</f>
        <v>0</v>
      </c>
      <c r="EB17" s="95" t="n">
        <v>0</v>
      </c>
      <c r="EC17" s="96" t="n">
        <v>0</v>
      </c>
      <c r="ED17" s="217" t="n">
        <f aca="false">SUM(EE17+EF17)</f>
        <v>2</v>
      </c>
      <c r="EE17" s="95" t="n">
        <v>2</v>
      </c>
      <c r="EF17" s="214" t="n">
        <v>0</v>
      </c>
      <c r="EG17" s="198"/>
      <c r="EH17" s="61" t="s">
        <v>32</v>
      </c>
      <c r="EI17" s="217" t="n">
        <f aca="false">SUM(EJ17+EK17)</f>
        <v>31</v>
      </c>
      <c r="EJ17" s="95" t="n">
        <f aca="false">SUM(EL17+EN17+EP17+ER17+ET17+EV17+EX17+EZ17+FD17+FF17+FH17+FJ17+FL17+FN17+FP17+FR17+FT17)</f>
        <v>25</v>
      </c>
      <c r="EK17" s="96" t="n">
        <f aca="false">SUM(EM17+EO17+EQ17+ES17+EU17+EW17+EY17+FA17+FE17+FG17+FI17+FK17+FM17+FO17+FQ17+FS17+FU17)</f>
        <v>6</v>
      </c>
      <c r="EL17" s="95" t="n">
        <v>1</v>
      </c>
      <c r="EM17" s="96" t="n">
        <v>0</v>
      </c>
      <c r="EN17" s="95" t="n">
        <v>0</v>
      </c>
      <c r="EO17" s="96" t="n">
        <v>0</v>
      </c>
      <c r="EP17" s="95" t="n">
        <v>2</v>
      </c>
      <c r="EQ17" s="96" t="n">
        <v>0</v>
      </c>
      <c r="ER17" s="95" t="n">
        <v>0</v>
      </c>
      <c r="ES17" s="96" t="n">
        <v>0</v>
      </c>
      <c r="ET17" s="95" t="n">
        <v>19</v>
      </c>
      <c r="EU17" s="96" t="n">
        <v>5</v>
      </c>
      <c r="EV17" s="95" t="n">
        <v>1</v>
      </c>
      <c r="EW17" s="96" t="n">
        <v>0</v>
      </c>
      <c r="EX17" s="95" t="n">
        <v>1</v>
      </c>
      <c r="EY17" s="96" t="n">
        <v>0</v>
      </c>
      <c r="EZ17" s="95" t="n">
        <v>0</v>
      </c>
      <c r="FA17" s="214" t="n">
        <v>1</v>
      </c>
      <c r="FC17" s="61" t="s">
        <v>32</v>
      </c>
      <c r="FD17" s="95" t="n">
        <v>0</v>
      </c>
      <c r="FE17" s="96" t="n">
        <v>0</v>
      </c>
      <c r="FF17" s="95" t="n">
        <v>0</v>
      </c>
      <c r="FG17" s="96" t="n">
        <v>0</v>
      </c>
      <c r="FH17" s="95" t="n">
        <v>0</v>
      </c>
      <c r="FI17" s="96" t="n">
        <v>0</v>
      </c>
      <c r="FJ17" s="95" t="n">
        <v>1</v>
      </c>
      <c r="FK17" s="96" t="n">
        <v>0</v>
      </c>
      <c r="FL17" s="95" t="n">
        <v>0</v>
      </c>
      <c r="FM17" s="96" t="n">
        <v>0</v>
      </c>
      <c r="FN17" s="95" t="n">
        <v>0</v>
      </c>
      <c r="FO17" s="96" t="n">
        <v>0</v>
      </c>
      <c r="FP17" s="95" t="n">
        <v>0</v>
      </c>
      <c r="FQ17" s="96" t="n">
        <v>0</v>
      </c>
      <c r="FR17" s="95" t="n">
        <v>0</v>
      </c>
      <c r="FS17" s="96" t="n">
        <v>0</v>
      </c>
      <c r="FT17" s="218" t="n">
        <v>0</v>
      </c>
      <c r="FU17" s="290" t="n">
        <v>0</v>
      </c>
      <c r="FW17" s="61" t="s">
        <v>32</v>
      </c>
      <c r="FX17" s="220" t="n">
        <f aca="false">SUM(GA17+GD17)</f>
        <v>31</v>
      </c>
      <c r="FY17" s="221" t="n">
        <f aca="false">SUM(GB17+GE17)</f>
        <v>25</v>
      </c>
      <c r="FZ17" s="222" t="n">
        <f aca="false">SUM(GC17+GF17)</f>
        <v>6</v>
      </c>
      <c r="GA17" s="217" t="n">
        <f aca="false">SUM(GB17+GC17)</f>
        <v>25</v>
      </c>
      <c r="GB17" s="95" t="n">
        <v>21</v>
      </c>
      <c r="GC17" s="96" t="n">
        <v>4</v>
      </c>
      <c r="GD17" s="217" t="n">
        <f aca="false">SUM(GG17+GJ17+GM17+GP17+GS17+GV17)</f>
        <v>6</v>
      </c>
      <c r="GE17" s="95" t="n">
        <f aca="false">SUM(GH17+GK17+GN17+GQ17+GT17+GW17)</f>
        <v>4</v>
      </c>
      <c r="GF17" s="96" t="n">
        <f aca="false">SUM(GI17+GL17+GO17+GR17+GU17+GX17)</f>
        <v>2</v>
      </c>
      <c r="GG17" s="217" t="n">
        <f aca="false">SUM(GH17+GI17)</f>
        <v>4</v>
      </c>
      <c r="GH17" s="221" t="n">
        <v>2</v>
      </c>
      <c r="GI17" s="222" t="n">
        <v>2</v>
      </c>
      <c r="GJ17" s="217" t="n">
        <f aca="false">SUM(GK17+GL17)</f>
        <v>1</v>
      </c>
      <c r="GK17" s="95" t="n">
        <v>1</v>
      </c>
      <c r="GL17" s="96" t="n">
        <v>0</v>
      </c>
      <c r="GM17" s="217" t="n">
        <f aca="false">SUM(GN17+GO17)</f>
        <v>0</v>
      </c>
      <c r="GN17" s="95" t="n">
        <v>0</v>
      </c>
      <c r="GO17" s="96" t="n">
        <v>0</v>
      </c>
      <c r="GP17" s="217" t="n">
        <f aca="false">SUM(GQ17+GR17)</f>
        <v>0</v>
      </c>
      <c r="GQ17" s="95" t="n">
        <v>0</v>
      </c>
      <c r="GR17" s="96" t="n">
        <v>0</v>
      </c>
      <c r="GS17" s="217" t="n">
        <f aca="false">SUM(GT17+GU17)</f>
        <v>0</v>
      </c>
      <c r="GT17" s="95" t="n">
        <v>0</v>
      </c>
      <c r="GU17" s="96" t="n">
        <v>0</v>
      </c>
      <c r="GV17" s="217" t="n">
        <f aca="false">SUM(GW17+GX17)</f>
        <v>1</v>
      </c>
      <c r="GW17" s="95" t="n">
        <v>1</v>
      </c>
      <c r="GX17" s="214" t="n">
        <v>0</v>
      </c>
      <c r="GZ17" s="30" t="s">
        <v>32</v>
      </c>
      <c r="HA17" s="216" t="s">
        <v>32</v>
      </c>
      <c r="HB17" s="217" t="n">
        <f aca="false">SUM(HC17+HD17)</f>
        <v>31</v>
      </c>
      <c r="HC17" s="95" t="n">
        <f aca="false">SUM(HF17+HI17+HL17+HO17)</f>
        <v>25</v>
      </c>
      <c r="HD17" s="96" t="n">
        <f aca="false">SUM(HG17+HJ17+HM17+HP17)</f>
        <v>6</v>
      </c>
      <c r="HE17" s="217" t="n">
        <f aca="false">SUM(HF17+HG17)</f>
        <v>1</v>
      </c>
      <c r="HF17" s="95" t="n">
        <v>1</v>
      </c>
      <c r="HG17" s="96" t="n">
        <v>0</v>
      </c>
      <c r="HH17" s="217" t="n">
        <f aca="false">SUM(HI17+HJ17)</f>
        <v>13</v>
      </c>
      <c r="HI17" s="95" t="n">
        <v>10</v>
      </c>
      <c r="HJ17" s="96" t="n">
        <v>3</v>
      </c>
      <c r="HK17" s="217" t="n">
        <f aca="false">SUM(HL17+HM17)</f>
        <v>17</v>
      </c>
      <c r="HL17" s="95" t="n">
        <v>14</v>
      </c>
      <c r="HM17" s="96" t="n">
        <v>3</v>
      </c>
      <c r="HN17" s="217" t="n">
        <f aca="false">SUM(HO17+HP17)</f>
        <v>0</v>
      </c>
      <c r="HO17" s="95" t="n">
        <v>0</v>
      </c>
      <c r="HP17" s="214" t="n">
        <v>0</v>
      </c>
    </row>
    <row r="18" customFormat="false" ht="12.75" hidden="false" customHeight="true" outlineLevel="0" collapsed="false">
      <c r="A18" s="129"/>
      <c r="B18" s="88" t="s">
        <v>165</v>
      </c>
      <c r="C18" s="242" t="n">
        <f aca="false">SUM(D18+E18)</f>
        <v>36</v>
      </c>
      <c r="D18" s="97" t="n">
        <v>26</v>
      </c>
      <c r="E18" s="236" t="n">
        <v>10</v>
      </c>
      <c r="L18" s="177"/>
      <c r="M18" s="88" t="s">
        <v>165</v>
      </c>
      <c r="N18" s="237" t="n">
        <f aca="false">SUM(O18+P18)</f>
        <v>36</v>
      </c>
      <c r="O18" s="91" t="n">
        <f aca="false">SUM(Q18+S18+U18+W18+Y18+AA18+AC18+AE18+AG18+AK18+AM18+AO18+AQ18+AS18+AU18+AW18+AY18+BA18+BC18)</f>
        <v>26</v>
      </c>
      <c r="P18" s="92" t="n">
        <f aca="false">SUM(R18+T18+V18+X18+Z18+AB18+AD18+AF18+AH18+AL18+AN18+AP18+AR18+AT18+AV18+AX18+AZ18+BB18+BD18)</f>
        <v>10</v>
      </c>
      <c r="Q18" s="91" t="n">
        <v>2</v>
      </c>
      <c r="R18" s="92" t="n">
        <v>0</v>
      </c>
      <c r="S18" s="91" t="n">
        <v>0</v>
      </c>
      <c r="T18" s="92" t="n">
        <v>0</v>
      </c>
      <c r="U18" s="91" t="n">
        <v>0</v>
      </c>
      <c r="V18" s="92" t="n">
        <v>1</v>
      </c>
      <c r="W18" s="91" t="n">
        <v>3</v>
      </c>
      <c r="X18" s="92" t="n">
        <v>0</v>
      </c>
      <c r="Y18" s="91" t="n">
        <v>17</v>
      </c>
      <c r="Z18" s="92" t="n">
        <v>7</v>
      </c>
      <c r="AA18" s="91" t="n">
        <v>1</v>
      </c>
      <c r="AB18" s="92" t="n">
        <v>0</v>
      </c>
      <c r="AC18" s="91" t="n">
        <v>2</v>
      </c>
      <c r="AD18" s="92" t="n">
        <v>1</v>
      </c>
      <c r="AE18" s="91" t="n">
        <v>0</v>
      </c>
      <c r="AF18" s="92" t="n">
        <v>0</v>
      </c>
      <c r="AG18" s="91" t="n">
        <v>0</v>
      </c>
      <c r="AH18" s="93" t="n">
        <v>0</v>
      </c>
      <c r="AI18" s="206"/>
      <c r="AJ18" s="88" t="s">
        <v>165</v>
      </c>
      <c r="AK18" s="97" t="n">
        <v>0</v>
      </c>
      <c r="AL18" s="98" t="n">
        <v>0</v>
      </c>
      <c r="AM18" s="97" t="n">
        <v>0</v>
      </c>
      <c r="AN18" s="98" t="n">
        <v>0</v>
      </c>
      <c r="AO18" s="97" t="n">
        <v>0</v>
      </c>
      <c r="AP18" s="98" t="n">
        <v>0</v>
      </c>
      <c r="AQ18" s="97" t="n">
        <v>0</v>
      </c>
      <c r="AR18" s="98" t="n">
        <v>0</v>
      </c>
      <c r="AS18" s="97" t="n">
        <v>0</v>
      </c>
      <c r="AT18" s="98" t="n">
        <v>0</v>
      </c>
      <c r="AU18" s="97" t="n">
        <v>0</v>
      </c>
      <c r="AV18" s="98" t="n">
        <v>0</v>
      </c>
      <c r="AW18" s="97" t="n">
        <v>0</v>
      </c>
      <c r="AX18" s="98" t="n">
        <v>1</v>
      </c>
      <c r="AY18" s="97" t="n">
        <v>0</v>
      </c>
      <c r="AZ18" s="98" t="n">
        <v>0</v>
      </c>
      <c r="BA18" s="97" t="n">
        <v>1</v>
      </c>
      <c r="BB18" s="98" t="n">
        <v>0</v>
      </c>
      <c r="BC18" s="97" t="n">
        <v>0</v>
      </c>
      <c r="BD18" s="236" t="n">
        <v>0</v>
      </c>
      <c r="BE18" s="177"/>
      <c r="BF18" s="30"/>
      <c r="BG18" s="238" t="s">
        <v>165</v>
      </c>
      <c r="BH18" s="239" t="n">
        <f aca="false">SUM(BI18+BJ18)</f>
        <v>36</v>
      </c>
      <c r="BI18" s="97" t="n">
        <f aca="false">SUM(BK18+BM18+BO18+BQ18+BS18+BU18+BH65+BJ65+BL65+BN65+BP65+BR65+BT65)</f>
        <v>26</v>
      </c>
      <c r="BJ18" s="98" t="n">
        <f aca="false">SUM(BL18+BN18+BP18+BR18+BT18+BV18+BI65+BK65+BM65+BO65+BQ65+BS65+BU65)</f>
        <v>10</v>
      </c>
      <c r="BK18" s="97" t="n">
        <v>0</v>
      </c>
      <c r="BL18" s="98" t="n">
        <v>0</v>
      </c>
      <c r="BM18" s="97" t="n">
        <v>1</v>
      </c>
      <c r="BN18" s="98" t="n">
        <v>1</v>
      </c>
      <c r="BO18" s="97" t="n">
        <v>11</v>
      </c>
      <c r="BP18" s="98" t="n">
        <v>5</v>
      </c>
      <c r="BQ18" s="97" t="n">
        <v>10</v>
      </c>
      <c r="BR18" s="98" t="n">
        <v>3</v>
      </c>
      <c r="BS18" s="97" t="n">
        <v>2</v>
      </c>
      <c r="BT18" s="98" t="n">
        <v>0</v>
      </c>
      <c r="BU18" s="97" t="n">
        <v>2</v>
      </c>
      <c r="BV18" s="236" t="n">
        <v>0</v>
      </c>
      <c r="BW18" s="177"/>
      <c r="BX18" s="88" t="s">
        <v>165</v>
      </c>
      <c r="BY18" s="239" t="n">
        <f aca="false">SUM(BZ18+CA18)</f>
        <v>36</v>
      </c>
      <c r="BZ18" s="97" t="n">
        <f aca="false">SUM(CB18+CD18+CF18+CH18+CJ18+CL18+CN18+CP18+CR18+CT18+CV18+CX18)</f>
        <v>26</v>
      </c>
      <c r="CA18" s="98" t="n">
        <f aca="false">SUM(CC18+CE18+CG18+CI18+CK18+CM18+CO18+CQ18+CS18+CU18+CW18+CY18)</f>
        <v>10</v>
      </c>
      <c r="CB18" s="97" t="n">
        <v>4</v>
      </c>
      <c r="CC18" s="98" t="n">
        <v>1</v>
      </c>
      <c r="CD18" s="97" t="n">
        <v>0</v>
      </c>
      <c r="CE18" s="98" t="n">
        <v>0</v>
      </c>
      <c r="CF18" s="97" t="n">
        <v>0</v>
      </c>
      <c r="CG18" s="98" t="n">
        <v>0</v>
      </c>
      <c r="CH18" s="97" t="n">
        <v>0</v>
      </c>
      <c r="CI18" s="98" t="n">
        <v>0</v>
      </c>
      <c r="CJ18" s="97" t="n">
        <v>8</v>
      </c>
      <c r="CK18" s="98" t="n">
        <v>4</v>
      </c>
      <c r="CL18" s="97" t="n">
        <v>0</v>
      </c>
      <c r="CM18" s="98" t="n">
        <v>0</v>
      </c>
      <c r="CN18" s="97" t="n">
        <v>0</v>
      </c>
      <c r="CO18" s="98" t="n">
        <v>0</v>
      </c>
      <c r="CP18" s="97" t="n">
        <v>0</v>
      </c>
      <c r="CQ18" s="98" t="n">
        <v>0</v>
      </c>
      <c r="CR18" s="97" t="n">
        <v>0</v>
      </c>
      <c r="CS18" s="98" t="n">
        <v>0</v>
      </c>
      <c r="CT18" s="97" t="n">
        <v>0</v>
      </c>
      <c r="CU18" s="98" t="n">
        <v>0</v>
      </c>
      <c r="CV18" s="97" t="n">
        <v>0</v>
      </c>
      <c r="CW18" s="98" t="n">
        <v>0</v>
      </c>
      <c r="CX18" s="97" t="n">
        <v>14</v>
      </c>
      <c r="CY18" s="236" t="n">
        <v>5</v>
      </c>
      <c r="CZ18" s="198"/>
      <c r="DA18" s="30"/>
      <c r="DB18" s="238" t="s">
        <v>165</v>
      </c>
      <c r="DC18" s="239" t="n">
        <f aca="false">SUM(DD18+DE18)</f>
        <v>36</v>
      </c>
      <c r="DD18" s="97" t="n">
        <f aca="false">SUM(DG18+DJ18+DM18)</f>
        <v>26</v>
      </c>
      <c r="DE18" s="98" t="n">
        <f aca="false">SUM(DH18+DK18+DN18)</f>
        <v>10</v>
      </c>
      <c r="DF18" s="239" t="n">
        <f aca="false">SUM(DG18+DH18)</f>
        <v>0</v>
      </c>
      <c r="DG18" s="97" t="n">
        <v>0</v>
      </c>
      <c r="DH18" s="98" t="n">
        <v>0</v>
      </c>
      <c r="DI18" s="239" t="n">
        <f aca="false">SUM(DJ18+DK18)</f>
        <v>0</v>
      </c>
      <c r="DJ18" s="97" t="n">
        <v>0</v>
      </c>
      <c r="DK18" s="98" t="n">
        <v>0</v>
      </c>
      <c r="DL18" s="239" t="n">
        <f aca="false">SUM(DM18+DN18)</f>
        <v>36</v>
      </c>
      <c r="DM18" s="97" t="n">
        <v>26</v>
      </c>
      <c r="DN18" s="236" t="n">
        <v>10</v>
      </c>
      <c r="DO18" s="177"/>
      <c r="DP18" s="30"/>
      <c r="DQ18" s="238" t="s">
        <v>165</v>
      </c>
      <c r="DR18" s="293" t="n">
        <f aca="false">SUM(DS18+DT18)</f>
        <v>36</v>
      </c>
      <c r="DS18" s="97" t="n">
        <f aca="false">SUM(DV18+DY18+EB18+EE18)</f>
        <v>26</v>
      </c>
      <c r="DT18" s="98" t="n">
        <f aca="false">SUM(DW18+DZ18+EC18+EF18)</f>
        <v>10</v>
      </c>
      <c r="DU18" s="239" t="n">
        <f aca="false">SUM(DV18+DW18)</f>
        <v>23</v>
      </c>
      <c r="DV18" s="97" t="n">
        <v>16</v>
      </c>
      <c r="DW18" s="98" t="n">
        <v>7</v>
      </c>
      <c r="DX18" s="239" t="n">
        <f aca="false">SUM(DY18+DZ18)</f>
        <v>9</v>
      </c>
      <c r="DY18" s="97" t="n">
        <v>7</v>
      </c>
      <c r="DZ18" s="98" t="n">
        <v>2</v>
      </c>
      <c r="EA18" s="239" t="n">
        <f aca="false">SUM(EB18+EC18)</f>
        <v>1</v>
      </c>
      <c r="EB18" s="97" t="n">
        <v>1</v>
      </c>
      <c r="EC18" s="98" t="n">
        <v>0</v>
      </c>
      <c r="ED18" s="239" t="n">
        <f aca="false">SUM(EE18+EF18)</f>
        <v>3</v>
      </c>
      <c r="EE18" s="97" t="n">
        <v>2</v>
      </c>
      <c r="EF18" s="236" t="n">
        <v>1</v>
      </c>
      <c r="EG18" s="198"/>
      <c r="EH18" s="88" t="s">
        <v>165</v>
      </c>
      <c r="EI18" s="239" t="n">
        <f aca="false">SUM(EJ18+EK18)</f>
        <v>36</v>
      </c>
      <c r="EJ18" s="97" t="n">
        <f aca="false">SUM(EL18+EN18+EP18+ER18+ET18+EV18+EX18+EZ18+FD18+FF18+FH18+FJ18+FL18+FN18+FP18+FR18+FT18)</f>
        <v>26</v>
      </c>
      <c r="EK18" s="98" t="n">
        <f aca="false">SUM(EM18+EO18+EQ18+ES18+EU18+EW18+EY18+FA18+FE18+FG18+FI18+FK18+FM18+FO18+FQ18+FS18+FU18)</f>
        <v>10</v>
      </c>
      <c r="EL18" s="97" t="n">
        <v>2</v>
      </c>
      <c r="EM18" s="98" t="n">
        <v>0</v>
      </c>
      <c r="EN18" s="97" t="n">
        <v>0</v>
      </c>
      <c r="EO18" s="98" t="n">
        <v>0</v>
      </c>
      <c r="EP18" s="97" t="n">
        <v>0</v>
      </c>
      <c r="EQ18" s="98" t="n">
        <v>1</v>
      </c>
      <c r="ER18" s="97" t="n">
        <v>3</v>
      </c>
      <c r="ES18" s="98" t="n">
        <v>0</v>
      </c>
      <c r="ET18" s="97" t="n">
        <v>19</v>
      </c>
      <c r="EU18" s="98" t="n">
        <v>8</v>
      </c>
      <c r="EV18" s="97" t="n">
        <v>0</v>
      </c>
      <c r="EW18" s="98" t="n">
        <v>0</v>
      </c>
      <c r="EX18" s="97" t="n">
        <v>2</v>
      </c>
      <c r="EY18" s="98" t="n">
        <v>1</v>
      </c>
      <c r="EZ18" s="97" t="n">
        <v>0</v>
      </c>
      <c r="FA18" s="236" t="n">
        <v>0</v>
      </c>
      <c r="FC18" s="88" t="s">
        <v>165</v>
      </c>
      <c r="FD18" s="97" t="n">
        <v>0</v>
      </c>
      <c r="FE18" s="98" t="n">
        <v>0</v>
      </c>
      <c r="FF18" s="97" t="n">
        <v>0</v>
      </c>
      <c r="FG18" s="98" t="n">
        <v>0</v>
      </c>
      <c r="FH18" s="97" t="n">
        <v>0</v>
      </c>
      <c r="FI18" s="98" t="n">
        <v>0</v>
      </c>
      <c r="FJ18" s="97" t="n">
        <v>0</v>
      </c>
      <c r="FK18" s="98" t="n">
        <v>0</v>
      </c>
      <c r="FL18" s="97" t="n">
        <v>0</v>
      </c>
      <c r="FM18" s="98" t="n">
        <v>0</v>
      </c>
      <c r="FN18" s="97" t="n">
        <v>0</v>
      </c>
      <c r="FO18" s="98" t="n">
        <v>0</v>
      </c>
      <c r="FP18" s="97" t="n">
        <v>0</v>
      </c>
      <c r="FQ18" s="98" t="n">
        <v>0</v>
      </c>
      <c r="FR18" s="97" t="n">
        <v>0</v>
      </c>
      <c r="FS18" s="98" t="n">
        <v>0</v>
      </c>
      <c r="FT18" s="240" t="n">
        <v>0</v>
      </c>
      <c r="FU18" s="294" t="n">
        <v>0</v>
      </c>
      <c r="FW18" s="88" t="s">
        <v>165</v>
      </c>
      <c r="FX18" s="242" t="n">
        <f aca="false">SUM(GA18+GD18)</f>
        <v>36</v>
      </c>
      <c r="FY18" s="243" t="n">
        <f aca="false">SUM(GB18+GE18)</f>
        <v>26</v>
      </c>
      <c r="FZ18" s="244" t="n">
        <f aca="false">SUM(GC18+GF18)</f>
        <v>10</v>
      </c>
      <c r="GA18" s="239" t="n">
        <f aca="false">SUM(GB18+GC18)</f>
        <v>29</v>
      </c>
      <c r="GB18" s="97" t="n">
        <v>20</v>
      </c>
      <c r="GC18" s="98" t="n">
        <v>9</v>
      </c>
      <c r="GD18" s="239" t="n">
        <f aca="false">SUM(GG18+GJ18+GM18+GP18+GS18+GV18)</f>
        <v>7</v>
      </c>
      <c r="GE18" s="97" t="n">
        <f aca="false">SUM(GH18+GK18+GN18+GQ18+GT18+GW18)</f>
        <v>6</v>
      </c>
      <c r="GF18" s="98" t="n">
        <f aca="false">SUM(GI18+GL18+GO18+GR18+GU18+GX18)</f>
        <v>1</v>
      </c>
      <c r="GG18" s="239" t="n">
        <f aca="false">SUM(GH18+GI18)</f>
        <v>4</v>
      </c>
      <c r="GH18" s="243" t="n">
        <v>3</v>
      </c>
      <c r="GI18" s="244" t="n">
        <v>1</v>
      </c>
      <c r="GJ18" s="239" t="n">
        <f aca="false">SUM(GK18+GL18)</f>
        <v>0</v>
      </c>
      <c r="GK18" s="97" t="n">
        <v>0</v>
      </c>
      <c r="GL18" s="98" t="n">
        <v>0</v>
      </c>
      <c r="GM18" s="239" t="n">
        <f aca="false">SUM(GN18+GO18)</f>
        <v>0</v>
      </c>
      <c r="GN18" s="97" t="n">
        <v>0</v>
      </c>
      <c r="GO18" s="98" t="n">
        <v>0</v>
      </c>
      <c r="GP18" s="239" t="n">
        <f aca="false">SUM(GQ18+GR18)</f>
        <v>0</v>
      </c>
      <c r="GQ18" s="97" t="n">
        <v>0</v>
      </c>
      <c r="GR18" s="98" t="n">
        <v>0</v>
      </c>
      <c r="GS18" s="239" t="n">
        <f aca="false">SUM(GT18+GU18)</f>
        <v>1</v>
      </c>
      <c r="GT18" s="97" t="n">
        <v>1</v>
      </c>
      <c r="GU18" s="98" t="n">
        <v>0</v>
      </c>
      <c r="GV18" s="239" t="n">
        <f aca="false">SUM(GW18+GX18)</f>
        <v>2</v>
      </c>
      <c r="GW18" s="97" t="n">
        <v>2</v>
      </c>
      <c r="GX18" s="236" t="n">
        <v>0</v>
      </c>
      <c r="GZ18" s="30"/>
      <c r="HA18" s="238" t="s">
        <v>165</v>
      </c>
      <c r="HB18" s="239" t="n">
        <f aca="false">SUM(HC18+HD18)</f>
        <v>36</v>
      </c>
      <c r="HC18" s="97" t="n">
        <f aca="false">SUM(HF18+HI18+HL18+HO18)</f>
        <v>26</v>
      </c>
      <c r="HD18" s="98" t="n">
        <f aca="false">SUM(HG18+HJ18+HM18+HP18)</f>
        <v>10</v>
      </c>
      <c r="HE18" s="239" t="n">
        <f aca="false">SUM(HF18+HG18)</f>
        <v>3</v>
      </c>
      <c r="HF18" s="97" t="n">
        <v>2</v>
      </c>
      <c r="HG18" s="98" t="n">
        <v>1</v>
      </c>
      <c r="HH18" s="239" t="n">
        <f aca="false">SUM(HI18+HJ18)</f>
        <v>10</v>
      </c>
      <c r="HI18" s="97" t="n">
        <v>8</v>
      </c>
      <c r="HJ18" s="98" t="n">
        <v>2</v>
      </c>
      <c r="HK18" s="239" t="n">
        <f aca="false">SUM(HL18+HM18)</f>
        <v>23</v>
      </c>
      <c r="HL18" s="97" t="n">
        <v>16</v>
      </c>
      <c r="HM18" s="98" t="n">
        <v>7</v>
      </c>
      <c r="HN18" s="239" t="n">
        <f aca="false">SUM(HO18+HP18)</f>
        <v>0</v>
      </c>
      <c r="HO18" s="97" t="n">
        <v>0</v>
      </c>
      <c r="HP18" s="236" t="n">
        <v>0</v>
      </c>
    </row>
    <row r="19" customFormat="false" ht="12.75" hidden="false" customHeight="true" outlineLevel="0" collapsed="false">
      <c r="A19" s="129"/>
      <c r="B19" s="88" t="s">
        <v>166</v>
      </c>
      <c r="C19" s="242" t="n">
        <f aca="false">SUM(D19+E19)</f>
        <v>17</v>
      </c>
      <c r="D19" s="97" t="n">
        <v>8</v>
      </c>
      <c r="E19" s="236" t="n">
        <v>9</v>
      </c>
      <c r="L19" s="177"/>
      <c r="M19" s="88" t="s">
        <v>166</v>
      </c>
      <c r="N19" s="237" t="n">
        <f aca="false">SUM(O19+P19)</f>
        <v>17</v>
      </c>
      <c r="O19" s="91" t="n">
        <f aca="false">SUM(Q19+S19+U19+W19+Y19+AA19+AC19+AE19+AG19+AK19+AM19+AO19+AQ19+AS19+AU19+AW19+AY19+BA19+BC19)</f>
        <v>8</v>
      </c>
      <c r="P19" s="92" t="n">
        <f aca="false">SUM(R19+T19+V19+X19+Z19+AB19+AD19+AF19+AH19+AL19+AN19+AP19+AR19+AT19+AV19+AX19+AZ19+BB19+BD19)</f>
        <v>9</v>
      </c>
      <c r="Q19" s="91" t="n">
        <v>0</v>
      </c>
      <c r="R19" s="92" t="n">
        <v>0</v>
      </c>
      <c r="S19" s="91" t="n">
        <v>0</v>
      </c>
      <c r="T19" s="92" t="n">
        <v>0</v>
      </c>
      <c r="U19" s="91" t="n">
        <v>0</v>
      </c>
      <c r="V19" s="92" t="n">
        <v>0</v>
      </c>
      <c r="W19" s="91" t="n">
        <v>1</v>
      </c>
      <c r="X19" s="92" t="n">
        <v>1</v>
      </c>
      <c r="Y19" s="91" t="n">
        <v>7</v>
      </c>
      <c r="Z19" s="92" t="n">
        <v>5</v>
      </c>
      <c r="AA19" s="91" t="n">
        <v>0</v>
      </c>
      <c r="AB19" s="92" t="n">
        <v>0</v>
      </c>
      <c r="AC19" s="91" t="n">
        <v>0</v>
      </c>
      <c r="AD19" s="92" t="n">
        <v>1</v>
      </c>
      <c r="AE19" s="91" t="n">
        <v>0</v>
      </c>
      <c r="AF19" s="92" t="n">
        <v>2</v>
      </c>
      <c r="AG19" s="91" t="n">
        <v>0</v>
      </c>
      <c r="AH19" s="93" t="n">
        <v>0</v>
      </c>
      <c r="AI19" s="206"/>
      <c r="AJ19" s="88" t="s">
        <v>166</v>
      </c>
      <c r="AK19" s="97" t="n">
        <v>0</v>
      </c>
      <c r="AL19" s="98" t="n">
        <v>0</v>
      </c>
      <c r="AM19" s="97" t="n">
        <v>0</v>
      </c>
      <c r="AN19" s="98" t="n">
        <v>0</v>
      </c>
      <c r="AO19" s="97" t="n">
        <v>0</v>
      </c>
      <c r="AP19" s="98" t="n">
        <v>0</v>
      </c>
      <c r="AQ19" s="97" t="n">
        <v>0</v>
      </c>
      <c r="AR19" s="98" t="n">
        <v>0</v>
      </c>
      <c r="AS19" s="97" t="n">
        <v>0</v>
      </c>
      <c r="AT19" s="98" t="n">
        <v>0</v>
      </c>
      <c r="AU19" s="97" t="n">
        <v>0</v>
      </c>
      <c r="AV19" s="98" t="n">
        <v>0</v>
      </c>
      <c r="AW19" s="97" t="n">
        <v>0</v>
      </c>
      <c r="AX19" s="98" t="n">
        <v>0</v>
      </c>
      <c r="AY19" s="97" t="n">
        <v>0</v>
      </c>
      <c r="AZ19" s="98" t="n">
        <v>0</v>
      </c>
      <c r="BA19" s="97" t="n">
        <v>0</v>
      </c>
      <c r="BB19" s="98" t="n">
        <v>0</v>
      </c>
      <c r="BC19" s="97" t="n">
        <v>0</v>
      </c>
      <c r="BD19" s="236" t="n">
        <v>0</v>
      </c>
      <c r="BE19" s="177"/>
      <c r="BF19" s="30"/>
      <c r="BG19" s="238" t="s">
        <v>166</v>
      </c>
      <c r="BH19" s="239" t="n">
        <f aca="false">SUM(BI19+BJ19)</f>
        <v>17</v>
      </c>
      <c r="BI19" s="97" t="n">
        <f aca="false">SUM(BK19+BM19+BO19+BQ19+BS19+BU19+BH66+BJ66+BL66+BN66+BP66+BR66+BT66)</f>
        <v>8</v>
      </c>
      <c r="BJ19" s="98" t="n">
        <f aca="false">SUM(BL19+BN19+BP19+BR19+BT19+BV19+BI66+BK66+BM66+BO66+BQ66+BS66+BU66)</f>
        <v>9</v>
      </c>
      <c r="BK19" s="97" t="n">
        <v>0</v>
      </c>
      <c r="BL19" s="98" t="n">
        <v>0</v>
      </c>
      <c r="BM19" s="97" t="n">
        <v>3</v>
      </c>
      <c r="BN19" s="98" t="n">
        <v>2</v>
      </c>
      <c r="BO19" s="97" t="n">
        <v>3</v>
      </c>
      <c r="BP19" s="98" t="n">
        <v>6</v>
      </c>
      <c r="BQ19" s="97" t="n">
        <v>1</v>
      </c>
      <c r="BR19" s="98" t="n">
        <v>1</v>
      </c>
      <c r="BS19" s="97" t="n">
        <v>1</v>
      </c>
      <c r="BT19" s="98" t="n">
        <v>0</v>
      </c>
      <c r="BU19" s="97" t="n">
        <v>0</v>
      </c>
      <c r="BV19" s="236" t="n">
        <v>0</v>
      </c>
      <c r="BW19" s="177"/>
      <c r="BX19" s="88" t="s">
        <v>166</v>
      </c>
      <c r="BY19" s="239" t="n">
        <f aca="false">SUM(BZ19+CA19)</f>
        <v>17</v>
      </c>
      <c r="BZ19" s="97" t="n">
        <f aca="false">SUM(CB19+CD19+CF19+CH19+CJ19+CL19+CN19+CP19+CR19+CT19+CV19+CX19)</f>
        <v>8</v>
      </c>
      <c r="CA19" s="98" t="n">
        <f aca="false">SUM(CC19+CE19+CG19+CI19+CK19+CM19+CO19+CQ19+CS19+CU19+CW19+CY19)</f>
        <v>9</v>
      </c>
      <c r="CB19" s="97" t="n">
        <v>2</v>
      </c>
      <c r="CC19" s="98" t="n">
        <v>0</v>
      </c>
      <c r="CD19" s="97" t="n">
        <v>2</v>
      </c>
      <c r="CE19" s="98" t="n">
        <v>0</v>
      </c>
      <c r="CF19" s="97" t="n">
        <v>0</v>
      </c>
      <c r="CG19" s="98" t="n">
        <v>0</v>
      </c>
      <c r="CH19" s="97" t="n">
        <v>0</v>
      </c>
      <c r="CI19" s="98" t="n">
        <v>0</v>
      </c>
      <c r="CJ19" s="97" t="n">
        <v>1</v>
      </c>
      <c r="CK19" s="98" t="n">
        <v>5</v>
      </c>
      <c r="CL19" s="97" t="n">
        <v>0</v>
      </c>
      <c r="CM19" s="98" t="n">
        <v>0</v>
      </c>
      <c r="CN19" s="97" t="n">
        <v>0</v>
      </c>
      <c r="CO19" s="98" t="n">
        <v>0</v>
      </c>
      <c r="CP19" s="97" t="n">
        <v>0</v>
      </c>
      <c r="CQ19" s="98" t="n">
        <v>0</v>
      </c>
      <c r="CR19" s="97" t="n">
        <v>0</v>
      </c>
      <c r="CS19" s="98" t="n">
        <v>0</v>
      </c>
      <c r="CT19" s="97" t="n">
        <v>0</v>
      </c>
      <c r="CU19" s="98" t="n">
        <v>1</v>
      </c>
      <c r="CV19" s="97" t="n">
        <v>0</v>
      </c>
      <c r="CW19" s="98" t="n">
        <v>0</v>
      </c>
      <c r="CX19" s="97" t="n">
        <v>3</v>
      </c>
      <c r="CY19" s="236" t="n">
        <v>3</v>
      </c>
      <c r="CZ19" s="198"/>
      <c r="DA19" s="30"/>
      <c r="DB19" s="238" t="s">
        <v>166</v>
      </c>
      <c r="DC19" s="239" t="n">
        <f aca="false">SUM(DD19+DE19)</f>
        <v>17</v>
      </c>
      <c r="DD19" s="97" t="n">
        <f aca="false">SUM(DG19+DJ19+DM19)</f>
        <v>8</v>
      </c>
      <c r="DE19" s="98" t="n">
        <f aca="false">SUM(DH19+DK19+DN19)</f>
        <v>9</v>
      </c>
      <c r="DF19" s="239" t="n">
        <f aca="false">SUM(DG19+DH19)</f>
        <v>0</v>
      </c>
      <c r="DG19" s="97" t="n">
        <v>0</v>
      </c>
      <c r="DH19" s="98" t="n">
        <v>0</v>
      </c>
      <c r="DI19" s="239" t="n">
        <f aca="false">SUM(DJ19+DK19)</f>
        <v>0</v>
      </c>
      <c r="DJ19" s="97" t="n">
        <v>0</v>
      </c>
      <c r="DK19" s="98" t="n">
        <v>0</v>
      </c>
      <c r="DL19" s="239" t="n">
        <f aca="false">SUM(DM19+DN19)</f>
        <v>17</v>
      </c>
      <c r="DM19" s="97" t="n">
        <v>8</v>
      </c>
      <c r="DN19" s="236" t="n">
        <v>9</v>
      </c>
      <c r="DO19" s="177"/>
      <c r="DP19" s="30"/>
      <c r="DQ19" s="238" t="s">
        <v>166</v>
      </c>
      <c r="DR19" s="293" t="n">
        <f aca="false">SUM(DS19+DT19)</f>
        <v>17</v>
      </c>
      <c r="DS19" s="97" t="n">
        <f aca="false">SUM(DV19+DY19+EB19+EE19)</f>
        <v>8</v>
      </c>
      <c r="DT19" s="98" t="n">
        <f aca="false">SUM(DW19+DZ19+EC19+EF19)</f>
        <v>9</v>
      </c>
      <c r="DU19" s="239" t="n">
        <f aca="false">SUM(DV19+DW19)</f>
        <v>14</v>
      </c>
      <c r="DV19" s="97" t="n">
        <v>7</v>
      </c>
      <c r="DW19" s="98" t="n">
        <v>7</v>
      </c>
      <c r="DX19" s="239" t="n">
        <f aca="false">SUM(DY19+DZ19)</f>
        <v>3</v>
      </c>
      <c r="DY19" s="97" t="n">
        <v>1</v>
      </c>
      <c r="DZ19" s="98" t="n">
        <v>2</v>
      </c>
      <c r="EA19" s="239" t="n">
        <f aca="false">SUM(EB19+EC19)</f>
        <v>0</v>
      </c>
      <c r="EB19" s="97" t="n">
        <v>0</v>
      </c>
      <c r="EC19" s="98" t="n">
        <v>0</v>
      </c>
      <c r="ED19" s="239" t="n">
        <f aca="false">SUM(EE19+EF19)</f>
        <v>0</v>
      </c>
      <c r="EE19" s="97" t="n">
        <v>0</v>
      </c>
      <c r="EF19" s="236" t="n">
        <v>0</v>
      </c>
      <c r="EG19" s="198"/>
      <c r="EH19" s="88" t="s">
        <v>166</v>
      </c>
      <c r="EI19" s="239" t="n">
        <f aca="false">SUM(EJ19+EK19)</f>
        <v>17</v>
      </c>
      <c r="EJ19" s="97" t="n">
        <f aca="false">SUM(EL19+EN19+EP19+ER19+ET19+EV19+EX19+EZ19+FD19+FF19+FH19+FJ19+FL19+FN19+FP19+FR19+FT19)</f>
        <v>8</v>
      </c>
      <c r="EK19" s="98" t="n">
        <f aca="false">SUM(EM19+EO19+EQ19+ES19+EU19+EW19+EY19+FA19+FE19+FG19+FI19+FK19+FM19+FO19+FQ19+FS19+FU19)</f>
        <v>9</v>
      </c>
      <c r="EL19" s="97" t="n">
        <v>0</v>
      </c>
      <c r="EM19" s="98" t="n">
        <v>0</v>
      </c>
      <c r="EN19" s="97" t="n">
        <v>0</v>
      </c>
      <c r="EO19" s="98" t="n">
        <v>0</v>
      </c>
      <c r="EP19" s="97" t="n">
        <v>1</v>
      </c>
      <c r="EQ19" s="98" t="n">
        <v>0</v>
      </c>
      <c r="ER19" s="97" t="n">
        <v>1</v>
      </c>
      <c r="ES19" s="98" t="n">
        <v>1</v>
      </c>
      <c r="ET19" s="97" t="n">
        <v>6</v>
      </c>
      <c r="EU19" s="98" t="n">
        <v>5</v>
      </c>
      <c r="EV19" s="97" t="n">
        <v>0</v>
      </c>
      <c r="EW19" s="98" t="n">
        <v>0</v>
      </c>
      <c r="EX19" s="97" t="n">
        <v>0</v>
      </c>
      <c r="EY19" s="98" t="n">
        <v>1</v>
      </c>
      <c r="EZ19" s="97" t="n">
        <v>0</v>
      </c>
      <c r="FA19" s="236" t="n">
        <v>2</v>
      </c>
      <c r="FC19" s="88" t="s">
        <v>166</v>
      </c>
      <c r="FD19" s="97" t="n">
        <v>0</v>
      </c>
      <c r="FE19" s="98" t="n">
        <v>0</v>
      </c>
      <c r="FF19" s="97" t="n">
        <v>0</v>
      </c>
      <c r="FG19" s="98" t="n">
        <v>0</v>
      </c>
      <c r="FH19" s="97" t="n">
        <v>0</v>
      </c>
      <c r="FI19" s="98" t="n">
        <v>0</v>
      </c>
      <c r="FJ19" s="97" t="n">
        <v>0</v>
      </c>
      <c r="FK19" s="98" t="n">
        <v>0</v>
      </c>
      <c r="FL19" s="97" t="n">
        <v>0</v>
      </c>
      <c r="FM19" s="98" t="n">
        <v>0</v>
      </c>
      <c r="FN19" s="97" t="n">
        <v>0</v>
      </c>
      <c r="FO19" s="98" t="n">
        <v>0</v>
      </c>
      <c r="FP19" s="97" t="n">
        <v>0</v>
      </c>
      <c r="FQ19" s="98" t="n">
        <v>0</v>
      </c>
      <c r="FR19" s="97" t="n">
        <v>0</v>
      </c>
      <c r="FS19" s="98" t="n">
        <v>0</v>
      </c>
      <c r="FT19" s="240" t="n">
        <v>0</v>
      </c>
      <c r="FU19" s="294" t="n">
        <v>0</v>
      </c>
      <c r="FW19" s="88" t="s">
        <v>166</v>
      </c>
      <c r="FX19" s="242" t="n">
        <f aca="false">SUM(GA19+GD19)</f>
        <v>17</v>
      </c>
      <c r="FY19" s="243" t="n">
        <f aca="false">SUM(GB19+GE19)</f>
        <v>8</v>
      </c>
      <c r="FZ19" s="244" t="n">
        <f aca="false">SUM(GC19+GF19)</f>
        <v>9</v>
      </c>
      <c r="GA19" s="239" t="n">
        <f aca="false">SUM(GB19+GC19)</f>
        <v>15</v>
      </c>
      <c r="GB19" s="97" t="n">
        <v>7</v>
      </c>
      <c r="GC19" s="98" t="n">
        <v>8</v>
      </c>
      <c r="GD19" s="239" t="n">
        <f aca="false">SUM(GG19+GJ19+GM19+GP19+GS19+GV19)</f>
        <v>2</v>
      </c>
      <c r="GE19" s="97" t="n">
        <f aca="false">SUM(GH19+GK19+GN19+GQ19+GT19+GW19)</f>
        <v>1</v>
      </c>
      <c r="GF19" s="98" t="n">
        <f aca="false">SUM(GI19+GL19+GO19+GR19+GU19+GX19)</f>
        <v>1</v>
      </c>
      <c r="GG19" s="239" t="n">
        <f aca="false">SUM(GH19+GI19)</f>
        <v>2</v>
      </c>
      <c r="GH19" s="243" t="n">
        <v>1</v>
      </c>
      <c r="GI19" s="244" t="n">
        <v>1</v>
      </c>
      <c r="GJ19" s="239" t="n">
        <f aca="false">SUM(GK19+GL19)</f>
        <v>0</v>
      </c>
      <c r="GK19" s="97" t="n">
        <v>0</v>
      </c>
      <c r="GL19" s="98" t="n">
        <v>0</v>
      </c>
      <c r="GM19" s="239" t="n">
        <f aca="false">SUM(GN19+GO19)</f>
        <v>0</v>
      </c>
      <c r="GN19" s="97" t="n">
        <v>0</v>
      </c>
      <c r="GO19" s="98" t="n">
        <v>0</v>
      </c>
      <c r="GP19" s="239" t="n">
        <f aca="false">SUM(GQ19+GR19)</f>
        <v>0</v>
      </c>
      <c r="GQ19" s="97" t="n">
        <v>0</v>
      </c>
      <c r="GR19" s="98" t="n">
        <v>0</v>
      </c>
      <c r="GS19" s="239" t="n">
        <f aca="false">SUM(GT19+GU19)</f>
        <v>0</v>
      </c>
      <c r="GT19" s="97" t="n">
        <v>0</v>
      </c>
      <c r="GU19" s="98" t="n">
        <v>0</v>
      </c>
      <c r="GV19" s="239" t="n">
        <f aca="false">SUM(GW19+GX19)</f>
        <v>0</v>
      </c>
      <c r="GW19" s="97" t="n">
        <v>0</v>
      </c>
      <c r="GX19" s="236" t="n">
        <v>0</v>
      </c>
      <c r="GZ19" s="30"/>
      <c r="HA19" s="238" t="s">
        <v>166</v>
      </c>
      <c r="HB19" s="239" t="n">
        <f aca="false">SUM(HC19+HD19)</f>
        <v>17</v>
      </c>
      <c r="HC19" s="97" t="n">
        <f aca="false">SUM(HF19+HI19+HL19+HO19)</f>
        <v>8</v>
      </c>
      <c r="HD19" s="98" t="n">
        <f aca="false">SUM(HG19+HJ19+HM19+HP19)</f>
        <v>9</v>
      </c>
      <c r="HE19" s="239" t="n">
        <f aca="false">SUM(HF19+HG19)</f>
        <v>2</v>
      </c>
      <c r="HF19" s="97" t="n">
        <v>0</v>
      </c>
      <c r="HG19" s="98" t="n">
        <v>2</v>
      </c>
      <c r="HH19" s="239" t="n">
        <f aca="false">SUM(HI19+HJ19)</f>
        <v>4</v>
      </c>
      <c r="HI19" s="97" t="n">
        <v>3</v>
      </c>
      <c r="HJ19" s="98" t="n">
        <v>1</v>
      </c>
      <c r="HK19" s="239" t="n">
        <f aca="false">SUM(HL19+HM19)</f>
        <v>11</v>
      </c>
      <c r="HL19" s="97" t="n">
        <v>5</v>
      </c>
      <c r="HM19" s="98" t="n">
        <v>6</v>
      </c>
      <c r="HN19" s="239" t="n">
        <f aca="false">SUM(HO19+HP19)</f>
        <v>0</v>
      </c>
      <c r="HO19" s="97" t="n">
        <v>0</v>
      </c>
      <c r="HP19" s="236" t="n">
        <v>0</v>
      </c>
    </row>
    <row r="20" customFormat="false" ht="12.75" hidden="false" customHeight="true" outlineLevel="0" collapsed="false">
      <c r="A20" s="129"/>
      <c r="B20" s="74" t="s">
        <v>167</v>
      </c>
      <c r="C20" s="231" t="n">
        <f aca="false">SUM(D20+E20)</f>
        <v>19</v>
      </c>
      <c r="D20" s="100" t="n">
        <v>16</v>
      </c>
      <c r="E20" s="225" t="n">
        <v>3</v>
      </c>
      <c r="L20" s="177"/>
      <c r="M20" s="74" t="s">
        <v>167</v>
      </c>
      <c r="N20" s="226" t="n">
        <f aca="false">SUM(O20+P20)</f>
        <v>19</v>
      </c>
      <c r="O20" s="78" t="n">
        <f aca="false">SUM(Q20+S20+U20+W20+Y20+AA20+AC20+AE20+AG20+AK20+AM20+AO20+AQ20+AS20+AU20+AW20+AY20+BA20+BC20)</f>
        <v>16</v>
      </c>
      <c r="P20" s="79" t="n">
        <f aca="false">SUM(R20+T20+V20+X20+Z20+AB20+AD20+AF20+AH20+AL20+AN20+AP20+AR20+AT20+AV20+AX20+AZ20+BB20+BD20)</f>
        <v>3</v>
      </c>
      <c r="Q20" s="78" t="n">
        <v>1</v>
      </c>
      <c r="R20" s="79" t="n">
        <v>0</v>
      </c>
      <c r="S20" s="78" t="n">
        <v>0</v>
      </c>
      <c r="T20" s="79" t="n">
        <v>0</v>
      </c>
      <c r="U20" s="78" t="n">
        <v>0</v>
      </c>
      <c r="V20" s="79" t="n">
        <v>0</v>
      </c>
      <c r="W20" s="78" t="n">
        <v>2</v>
      </c>
      <c r="X20" s="79" t="n">
        <v>0</v>
      </c>
      <c r="Y20" s="78" t="n">
        <v>4</v>
      </c>
      <c r="Z20" s="79" t="n">
        <v>3</v>
      </c>
      <c r="AA20" s="78" t="n">
        <v>0</v>
      </c>
      <c r="AB20" s="79" t="n">
        <v>0</v>
      </c>
      <c r="AC20" s="78" t="n">
        <v>3</v>
      </c>
      <c r="AD20" s="79" t="n">
        <v>0</v>
      </c>
      <c r="AE20" s="78" t="n">
        <v>3</v>
      </c>
      <c r="AF20" s="79" t="n">
        <v>0</v>
      </c>
      <c r="AG20" s="78" t="n">
        <v>0</v>
      </c>
      <c r="AH20" s="80" t="n">
        <v>0</v>
      </c>
      <c r="AI20" s="206"/>
      <c r="AJ20" s="74" t="s">
        <v>167</v>
      </c>
      <c r="AK20" s="100" t="n">
        <v>1</v>
      </c>
      <c r="AL20" s="101" t="n">
        <v>0</v>
      </c>
      <c r="AM20" s="100" t="n">
        <v>0</v>
      </c>
      <c r="AN20" s="101" t="n">
        <v>0</v>
      </c>
      <c r="AO20" s="100" t="n">
        <v>0</v>
      </c>
      <c r="AP20" s="101" t="n">
        <v>0</v>
      </c>
      <c r="AQ20" s="100" t="n">
        <v>0</v>
      </c>
      <c r="AR20" s="101" t="n">
        <v>0</v>
      </c>
      <c r="AS20" s="100" t="n">
        <v>0</v>
      </c>
      <c r="AT20" s="101" t="n">
        <v>0</v>
      </c>
      <c r="AU20" s="100" t="n">
        <v>1</v>
      </c>
      <c r="AV20" s="101" t="n">
        <v>0</v>
      </c>
      <c r="AW20" s="100" t="n">
        <v>1</v>
      </c>
      <c r="AX20" s="101" t="n">
        <v>0</v>
      </c>
      <c r="AY20" s="100" t="n">
        <v>0</v>
      </c>
      <c r="AZ20" s="101" t="n">
        <v>0</v>
      </c>
      <c r="BA20" s="100" t="n">
        <v>0</v>
      </c>
      <c r="BB20" s="101" t="n">
        <v>0</v>
      </c>
      <c r="BC20" s="100" t="n">
        <v>0</v>
      </c>
      <c r="BD20" s="225" t="n">
        <v>0</v>
      </c>
      <c r="BE20" s="177"/>
      <c r="BF20" s="30"/>
      <c r="BG20" s="227" t="s">
        <v>167</v>
      </c>
      <c r="BH20" s="228" t="n">
        <f aca="false">SUM(BI20+BJ20)</f>
        <v>19</v>
      </c>
      <c r="BI20" s="100" t="n">
        <f aca="false">SUM(BK20+BM20+BO20+BQ20+BS20+BU20+BH67+BJ67+BL67+BN67+BP67+BR67+BT67)</f>
        <v>16</v>
      </c>
      <c r="BJ20" s="101" t="n">
        <f aca="false">SUM(BL20+BN20+BP20+BR20+BT20+BV20+BI67+BK67+BM67+BO67+BQ67+BS67+BU67)</f>
        <v>3</v>
      </c>
      <c r="BK20" s="100" t="n">
        <v>0</v>
      </c>
      <c r="BL20" s="101" t="n">
        <v>0</v>
      </c>
      <c r="BM20" s="100" t="n">
        <v>3</v>
      </c>
      <c r="BN20" s="101" t="n">
        <v>0</v>
      </c>
      <c r="BO20" s="100" t="n">
        <v>8</v>
      </c>
      <c r="BP20" s="101" t="n">
        <v>2</v>
      </c>
      <c r="BQ20" s="100" t="n">
        <v>3</v>
      </c>
      <c r="BR20" s="101" t="n">
        <v>0</v>
      </c>
      <c r="BS20" s="100" t="n">
        <v>2</v>
      </c>
      <c r="BT20" s="101" t="n">
        <v>1</v>
      </c>
      <c r="BU20" s="100" t="n">
        <v>0</v>
      </c>
      <c r="BV20" s="225" t="n">
        <v>0</v>
      </c>
      <c r="BW20" s="177"/>
      <c r="BX20" s="74" t="s">
        <v>167</v>
      </c>
      <c r="BY20" s="228" t="n">
        <f aca="false">SUM(BZ20+CA20)</f>
        <v>19</v>
      </c>
      <c r="BZ20" s="100" t="n">
        <f aca="false">SUM(CB20+CD20+CF20+CH20+CJ20+CL20+CN20+CP20+CR20+CT20+CV20+CX20)</f>
        <v>16</v>
      </c>
      <c r="CA20" s="101" t="n">
        <f aca="false">SUM(CC20+CE20+CG20+CI20+CK20+CM20+CO20+CQ20+CS20+CU20+CW20+CY20)</f>
        <v>3</v>
      </c>
      <c r="CB20" s="100" t="n">
        <v>1</v>
      </c>
      <c r="CC20" s="101" t="n">
        <v>0</v>
      </c>
      <c r="CD20" s="100" t="n">
        <v>1</v>
      </c>
      <c r="CE20" s="101" t="n">
        <v>0</v>
      </c>
      <c r="CF20" s="100" t="n">
        <v>0</v>
      </c>
      <c r="CG20" s="101" t="n">
        <v>0</v>
      </c>
      <c r="CH20" s="100" t="n">
        <v>0</v>
      </c>
      <c r="CI20" s="101" t="n">
        <v>0</v>
      </c>
      <c r="CJ20" s="100" t="n">
        <v>5</v>
      </c>
      <c r="CK20" s="101" t="n">
        <v>2</v>
      </c>
      <c r="CL20" s="100" t="n">
        <v>0</v>
      </c>
      <c r="CM20" s="101" t="n">
        <v>0</v>
      </c>
      <c r="CN20" s="100" t="n">
        <v>0</v>
      </c>
      <c r="CO20" s="101" t="n">
        <v>0</v>
      </c>
      <c r="CP20" s="100" t="n">
        <v>0</v>
      </c>
      <c r="CQ20" s="101" t="n">
        <v>0</v>
      </c>
      <c r="CR20" s="100" t="n">
        <v>0</v>
      </c>
      <c r="CS20" s="101" t="n">
        <v>0</v>
      </c>
      <c r="CT20" s="100" t="n">
        <v>0</v>
      </c>
      <c r="CU20" s="101" t="n">
        <v>0</v>
      </c>
      <c r="CV20" s="100" t="n">
        <v>0</v>
      </c>
      <c r="CW20" s="101" t="n">
        <v>0</v>
      </c>
      <c r="CX20" s="100" t="n">
        <v>9</v>
      </c>
      <c r="CY20" s="225" t="n">
        <v>1</v>
      </c>
      <c r="CZ20" s="198"/>
      <c r="DA20" s="30"/>
      <c r="DB20" s="227" t="s">
        <v>167</v>
      </c>
      <c r="DC20" s="228" t="n">
        <f aca="false">SUM(DD20+DE20)</f>
        <v>19</v>
      </c>
      <c r="DD20" s="100" t="n">
        <f aca="false">SUM(DG20+DJ20+DM20)</f>
        <v>16</v>
      </c>
      <c r="DE20" s="101" t="n">
        <f aca="false">SUM(DH20+DK20+DN20)</f>
        <v>3</v>
      </c>
      <c r="DF20" s="228" t="n">
        <f aca="false">SUM(DG20+DH20)</f>
        <v>0</v>
      </c>
      <c r="DG20" s="100" t="n">
        <v>0</v>
      </c>
      <c r="DH20" s="101" t="n">
        <v>0</v>
      </c>
      <c r="DI20" s="228" t="n">
        <f aca="false">SUM(DJ20+DK20)</f>
        <v>0</v>
      </c>
      <c r="DJ20" s="100" t="n">
        <v>0</v>
      </c>
      <c r="DK20" s="101" t="n">
        <v>0</v>
      </c>
      <c r="DL20" s="228" t="n">
        <f aca="false">SUM(DM20+DN20)</f>
        <v>19</v>
      </c>
      <c r="DM20" s="100" t="n">
        <v>16</v>
      </c>
      <c r="DN20" s="225" t="n">
        <v>3</v>
      </c>
      <c r="DO20" s="177"/>
      <c r="DP20" s="30"/>
      <c r="DQ20" s="227" t="s">
        <v>167</v>
      </c>
      <c r="DR20" s="291" t="n">
        <f aca="false">SUM(DS20+DT20)</f>
        <v>19</v>
      </c>
      <c r="DS20" s="100" t="n">
        <f aca="false">SUM(DV20+DY20+EB20+EE20)</f>
        <v>16</v>
      </c>
      <c r="DT20" s="101" t="n">
        <f aca="false">SUM(DW20+DZ20+EC20+EF20)</f>
        <v>3</v>
      </c>
      <c r="DU20" s="228" t="n">
        <f aca="false">SUM(DV20+DW20)</f>
        <v>12</v>
      </c>
      <c r="DV20" s="100" t="n">
        <v>9</v>
      </c>
      <c r="DW20" s="101" t="n">
        <v>3</v>
      </c>
      <c r="DX20" s="228" t="n">
        <f aca="false">SUM(DY20+DZ20)</f>
        <v>5</v>
      </c>
      <c r="DY20" s="100" t="n">
        <v>5</v>
      </c>
      <c r="DZ20" s="101" t="n">
        <v>0</v>
      </c>
      <c r="EA20" s="228" t="n">
        <f aca="false">SUM(EB20+EC20)</f>
        <v>0</v>
      </c>
      <c r="EB20" s="100" t="n">
        <v>0</v>
      </c>
      <c r="EC20" s="101" t="n">
        <v>0</v>
      </c>
      <c r="ED20" s="228" t="n">
        <f aca="false">SUM(EE20+EF20)</f>
        <v>2</v>
      </c>
      <c r="EE20" s="100" t="n">
        <v>2</v>
      </c>
      <c r="EF20" s="225" t="n">
        <v>0</v>
      </c>
      <c r="EG20" s="198"/>
      <c r="EH20" s="74" t="s">
        <v>167</v>
      </c>
      <c r="EI20" s="228" t="n">
        <f aca="false">SUM(EJ20+EK20)</f>
        <v>19</v>
      </c>
      <c r="EJ20" s="100" t="n">
        <f aca="false">SUM(EL20+EN20+EP20+ER20+ET20+EV20+EX20+EZ20+FD20+FF20+FH20+FJ20+FL20+FN20+FP20+FR20+FT20)</f>
        <v>16</v>
      </c>
      <c r="EK20" s="101" t="n">
        <f aca="false">SUM(EM20+EO20+EQ20+ES20+EU20+EW20+EY20+FA20+FE20+FG20+FI20+FK20+FM20+FO20+FQ20+FS20+FU20)</f>
        <v>3</v>
      </c>
      <c r="EL20" s="100" t="n">
        <v>1</v>
      </c>
      <c r="EM20" s="101" t="n">
        <v>0</v>
      </c>
      <c r="EN20" s="100" t="n">
        <v>0</v>
      </c>
      <c r="EO20" s="101" t="n">
        <v>0</v>
      </c>
      <c r="EP20" s="100" t="n">
        <v>0</v>
      </c>
      <c r="EQ20" s="101" t="n">
        <v>0</v>
      </c>
      <c r="ER20" s="100" t="n">
        <v>1</v>
      </c>
      <c r="ES20" s="101" t="n">
        <v>0</v>
      </c>
      <c r="ET20" s="100" t="n">
        <v>5</v>
      </c>
      <c r="EU20" s="101" t="n">
        <v>3</v>
      </c>
      <c r="EV20" s="100" t="n">
        <v>0</v>
      </c>
      <c r="EW20" s="101" t="n">
        <v>0</v>
      </c>
      <c r="EX20" s="100" t="n">
        <v>3</v>
      </c>
      <c r="EY20" s="101" t="n">
        <v>0</v>
      </c>
      <c r="EZ20" s="100" t="n">
        <v>2</v>
      </c>
      <c r="FA20" s="225" t="n">
        <v>0</v>
      </c>
      <c r="FC20" s="74" t="s">
        <v>167</v>
      </c>
      <c r="FD20" s="100" t="n">
        <v>0</v>
      </c>
      <c r="FE20" s="101" t="n">
        <v>0</v>
      </c>
      <c r="FF20" s="100" t="n">
        <v>1</v>
      </c>
      <c r="FG20" s="101" t="n">
        <v>0</v>
      </c>
      <c r="FH20" s="100" t="n">
        <v>0</v>
      </c>
      <c r="FI20" s="101" t="n">
        <v>0</v>
      </c>
      <c r="FJ20" s="100" t="n">
        <v>0</v>
      </c>
      <c r="FK20" s="101" t="n">
        <v>0</v>
      </c>
      <c r="FL20" s="100" t="n">
        <v>0</v>
      </c>
      <c r="FM20" s="101" t="n">
        <v>0</v>
      </c>
      <c r="FN20" s="100" t="n">
        <v>1</v>
      </c>
      <c r="FO20" s="101" t="n">
        <v>0</v>
      </c>
      <c r="FP20" s="100" t="n">
        <v>2</v>
      </c>
      <c r="FQ20" s="101" t="n">
        <v>0</v>
      </c>
      <c r="FR20" s="100" t="n">
        <v>0</v>
      </c>
      <c r="FS20" s="101" t="n">
        <v>0</v>
      </c>
      <c r="FT20" s="229" t="n">
        <v>0</v>
      </c>
      <c r="FU20" s="292" t="n">
        <v>0</v>
      </c>
      <c r="FW20" s="74" t="s">
        <v>167</v>
      </c>
      <c r="FX20" s="231" t="n">
        <f aca="false">SUM(GA20+GD20)</f>
        <v>19</v>
      </c>
      <c r="FY20" s="232" t="n">
        <f aca="false">SUM(GB20+GE20)</f>
        <v>16</v>
      </c>
      <c r="FZ20" s="233" t="n">
        <f aca="false">SUM(GC20+GF20)</f>
        <v>3</v>
      </c>
      <c r="GA20" s="228" t="n">
        <f aca="false">SUM(GB20+GC20)</f>
        <v>19</v>
      </c>
      <c r="GB20" s="100" t="n">
        <v>16</v>
      </c>
      <c r="GC20" s="101" t="n">
        <v>3</v>
      </c>
      <c r="GD20" s="228" t="n">
        <f aca="false">SUM(GG20+GJ20+GM20+GP20+GS20+GV20)</f>
        <v>0</v>
      </c>
      <c r="GE20" s="100" t="n">
        <f aca="false">SUM(GH20+GK20+GN20+GQ20+GT20+GW20)</f>
        <v>0</v>
      </c>
      <c r="GF20" s="101" t="n">
        <f aca="false">SUM(GI20+GL20+GO20+GR20+GU20+GX20)</f>
        <v>0</v>
      </c>
      <c r="GG20" s="228" t="n">
        <f aca="false">SUM(GH20+GI20)</f>
        <v>0</v>
      </c>
      <c r="GH20" s="232" t="n">
        <v>0</v>
      </c>
      <c r="GI20" s="233" t="n">
        <v>0</v>
      </c>
      <c r="GJ20" s="228" t="n">
        <f aca="false">SUM(GK20+GL20)</f>
        <v>0</v>
      </c>
      <c r="GK20" s="100" t="n">
        <v>0</v>
      </c>
      <c r="GL20" s="101" t="n">
        <v>0</v>
      </c>
      <c r="GM20" s="228" t="n">
        <f aca="false">SUM(GN20+GO20)</f>
        <v>0</v>
      </c>
      <c r="GN20" s="100" t="n">
        <v>0</v>
      </c>
      <c r="GO20" s="101" t="n">
        <v>0</v>
      </c>
      <c r="GP20" s="228" t="n">
        <f aca="false">SUM(GQ20+GR20)</f>
        <v>0</v>
      </c>
      <c r="GQ20" s="100" t="n">
        <v>0</v>
      </c>
      <c r="GR20" s="101" t="n">
        <v>0</v>
      </c>
      <c r="GS20" s="228" t="n">
        <f aca="false">SUM(GT20+GU20)</f>
        <v>0</v>
      </c>
      <c r="GT20" s="100" t="n">
        <v>0</v>
      </c>
      <c r="GU20" s="101" t="n">
        <v>0</v>
      </c>
      <c r="GV20" s="228" t="n">
        <f aca="false">SUM(GW20+GX20)</f>
        <v>0</v>
      </c>
      <c r="GW20" s="100" t="n">
        <v>0</v>
      </c>
      <c r="GX20" s="225" t="n">
        <v>0</v>
      </c>
      <c r="GZ20" s="30"/>
      <c r="HA20" s="227" t="s">
        <v>167</v>
      </c>
      <c r="HB20" s="228" t="n">
        <f aca="false">SUM(HC20+HD20)</f>
        <v>19</v>
      </c>
      <c r="HC20" s="100" t="n">
        <f aca="false">SUM(HF20+HI20+HL20+HO20)</f>
        <v>16</v>
      </c>
      <c r="HD20" s="101" t="n">
        <f aca="false">SUM(HG20+HJ20+HM20+HP20)</f>
        <v>3</v>
      </c>
      <c r="HE20" s="228" t="n">
        <f aca="false">SUM(HF20+HG20)</f>
        <v>1</v>
      </c>
      <c r="HF20" s="100" t="n">
        <v>1</v>
      </c>
      <c r="HG20" s="101" t="n">
        <v>0</v>
      </c>
      <c r="HH20" s="228" t="n">
        <f aca="false">SUM(HI20+HJ20)</f>
        <v>9</v>
      </c>
      <c r="HI20" s="100" t="n">
        <v>7</v>
      </c>
      <c r="HJ20" s="101" t="n">
        <v>2</v>
      </c>
      <c r="HK20" s="228" t="n">
        <f aca="false">SUM(HL20+HM20)</f>
        <v>9</v>
      </c>
      <c r="HL20" s="100" t="n">
        <v>8</v>
      </c>
      <c r="HM20" s="101" t="n">
        <v>1</v>
      </c>
      <c r="HN20" s="228" t="n">
        <f aca="false">SUM(HO20+HP20)</f>
        <v>0</v>
      </c>
      <c r="HO20" s="100" t="n">
        <v>0</v>
      </c>
      <c r="HP20" s="225" t="n">
        <v>0</v>
      </c>
    </row>
    <row r="21" customFormat="false" ht="12.75" hidden="false" customHeight="true" outlineLevel="0" collapsed="false">
      <c r="A21" s="129"/>
      <c r="B21" s="61" t="s">
        <v>37</v>
      </c>
      <c r="C21" s="220" t="n">
        <f aca="false">SUM(D21+E21)</f>
        <v>9</v>
      </c>
      <c r="D21" s="95" t="n">
        <v>8</v>
      </c>
      <c r="E21" s="214" t="n">
        <v>1</v>
      </c>
      <c r="L21" s="177"/>
      <c r="M21" s="61" t="s">
        <v>37</v>
      </c>
      <c r="N21" s="215" t="n">
        <f aca="false">SUM(O21+P21)</f>
        <v>9</v>
      </c>
      <c r="O21" s="65" t="n">
        <f aca="false">SUM(Q21+S21+U21+W21+Y21+AA21+AC21+AE21+AG21+AK21+AM21+AO21+AQ21+AS21+AU21+AW21+AY21+BA21+BC21)</f>
        <v>8</v>
      </c>
      <c r="P21" s="66" t="n">
        <f aca="false">SUM(R21+T21+V21+X21+Z21+AB21+AD21+AF21+AH21+AL21+AN21+AP21+AR21+AT21+AV21+AX21+AZ21+BB21+BD21)</f>
        <v>1</v>
      </c>
      <c r="Q21" s="65" t="n">
        <v>1</v>
      </c>
      <c r="R21" s="66" t="n">
        <v>0</v>
      </c>
      <c r="S21" s="65" t="n">
        <v>0</v>
      </c>
      <c r="T21" s="66" t="n">
        <v>0</v>
      </c>
      <c r="U21" s="65" t="n">
        <v>0</v>
      </c>
      <c r="V21" s="66" t="n">
        <v>0</v>
      </c>
      <c r="W21" s="65" t="n">
        <v>0</v>
      </c>
      <c r="X21" s="66" t="n">
        <v>0</v>
      </c>
      <c r="Y21" s="65" t="n">
        <v>4</v>
      </c>
      <c r="Z21" s="66" t="n">
        <v>1</v>
      </c>
      <c r="AA21" s="65" t="n">
        <v>0</v>
      </c>
      <c r="AB21" s="66" t="n">
        <v>0</v>
      </c>
      <c r="AC21" s="65" t="n">
        <v>0</v>
      </c>
      <c r="AD21" s="66" t="n">
        <v>0</v>
      </c>
      <c r="AE21" s="65" t="n">
        <v>1</v>
      </c>
      <c r="AF21" s="66" t="n">
        <v>0</v>
      </c>
      <c r="AG21" s="65" t="n">
        <v>0</v>
      </c>
      <c r="AH21" s="67" t="n">
        <v>0</v>
      </c>
      <c r="AI21" s="206"/>
      <c r="AJ21" s="61" t="s">
        <v>37</v>
      </c>
      <c r="AK21" s="95" t="n">
        <v>0</v>
      </c>
      <c r="AL21" s="96" t="n">
        <v>0</v>
      </c>
      <c r="AM21" s="95" t="n">
        <v>0</v>
      </c>
      <c r="AN21" s="96" t="n">
        <v>0</v>
      </c>
      <c r="AO21" s="95" t="n">
        <v>0</v>
      </c>
      <c r="AP21" s="96" t="n">
        <v>0</v>
      </c>
      <c r="AQ21" s="95" t="n">
        <v>0</v>
      </c>
      <c r="AR21" s="96" t="n">
        <v>0</v>
      </c>
      <c r="AS21" s="95" t="n">
        <v>0</v>
      </c>
      <c r="AT21" s="96" t="n">
        <v>0</v>
      </c>
      <c r="AU21" s="95" t="n">
        <v>1</v>
      </c>
      <c r="AV21" s="96" t="n">
        <v>0</v>
      </c>
      <c r="AW21" s="95" t="n">
        <v>1</v>
      </c>
      <c r="AX21" s="96" t="n">
        <v>0</v>
      </c>
      <c r="AY21" s="95" t="n">
        <v>0</v>
      </c>
      <c r="AZ21" s="96" t="n">
        <v>0</v>
      </c>
      <c r="BA21" s="95" t="n">
        <v>0</v>
      </c>
      <c r="BB21" s="96" t="n">
        <v>0</v>
      </c>
      <c r="BC21" s="95" t="n">
        <v>0</v>
      </c>
      <c r="BD21" s="214" t="n">
        <v>0</v>
      </c>
      <c r="BE21" s="177"/>
      <c r="BF21" s="30" t="s">
        <v>37</v>
      </c>
      <c r="BG21" s="216" t="s">
        <v>37</v>
      </c>
      <c r="BH21" s="217" t="n">
        <f aca="false">SUM(BI21+BJ21)</f>
        <v>9</v>
      </c>
      <c r="BI21" s="95" t="n">
        <f aca="false">SUM(BK21+BM21+BO21+BQ21+BS21+BU21+BH68+BJ68+BL68+BN68+BP68+BR68+BT68)</f>
        <v>8</v>
      </c>
      <c r="BJ21" s="96" t="n">
        <f aca="false">SUM(BL21+BN21+BP21+BR21+BT21+BV21+BI68+BK68+BM68+BO68+BQ68+BS68+BU68)</f>
        <v>1</v>
      </c>
      <c r="BK21" s="95" t="n">
        <v>0</v>
      </c>
      <c r="BL21" s="96" t="n">
        <v>0</v>
      </c>
      <c r="BM21" s="95" t="n">
        <v>2</v>
      </c>
      <c r="BN21" s="96" t="n">
        <v>0</v>
      </c>
      <c r="BO21" s="95" t="n">
        <v>5</v>
      </c>
      <c r="BP21" s="96" t="n">
        <v>1</v>
      </c>
      <c r="BQ21" s="95" t="n">
        <v>0</v>
      </c>
      <c r="BR21" s="96" t="n">
        <v>0</v>
      </c>
      <c r="BS21" s="95" t="n">
        <v>0</v>
      </c>
      <c r="BT21" s="96" t="n">
        <v>0</v>
      </c>
      <c r="BU21" s="95" t="n">
        <v>0</v>
      </c>
      <c r="BV21" s="214" t="n">
        <v>0</v>
      </c>
      <c r="BW21" s="177"/>
      <c r="BX21" s="61" t="s">
        <v>37</v>
      </c>
      <c r="BY21" s="217" t="n">
        <f aca="false">SUM(BZ21+CA21)</f>
        <v>9</v>
      </c>
      <c r="BZ21" s="95" t="n">
        <f aca="false">SUM(CB21+CD21+CF21+CH21+CJ21+CL21+CN21+CP21+CR21+CT21+CV21+CX21)</f>
        <v>8</v>
      </c>
      <c r="CA21" s="96" t="n">
        <f aca="false">SUM(CC21+CE21+CG21+CI21+CK21+CM21+CO21+CQ21+CS21+CU21+CW21+CY21)</f>
        <v>1</v>
      </c>
      <c r="CB21" s="95" t="n">
        <v>2</v>
      </c>
      <c r="CC21" s="96" t="n">
        <v>0</v>
      </c>
      <c r="CD21" s="95" t="n">
        <v>0</v>
      </c>
      <c r="CE21" s="96" t="n">
        <v>0</v>
      </c>
      <c r="CF21" s="95" t="n">
        <v>0</v>
      </c>
      <c r="CG21" s="96" t="n">
        <v>0</v>
      </c>
      <c r="CH21" s="95" t="n">
        <v>1</v>
      </c>
      <c r="CI21" s="96" t="n">
        <v>0</v>
      </c>
      <c r="CJ21" s="95" t="n">
        <v>1</v>
      </c>
      <c r="CK21" s="96" t="n">
        <v>0</v>
      </c>
      <c r="CL21" s="95" t="n">
        <v>0</v>
      </c>
      <c r="CM21" s="96" t="n">
        <v>0</v>
      </c>
      <c r="CN21" s="95" t="n">
        <v>0</v>
      </c>
      <c r="CO21" s="96" t="n">
        <v>0</v>
      </c>
      <c r="CP21" s="95" t="n">
        <v>0</v>
      </c>
      <c r="CQ21" s="96" t="n">
        <v>0</v>
      </c>
      <c r="CR21" s="95" t="n">
        <v>0</v>
      </c>
      <c r="CS21" s="96" t="n">
        <v>0</v>
      </c>
      <c r="CT21" s="95" t="n">
        <v>0</v>
      </c>
      <c r="CU21" s="96" t="n">
        <v>0</v>
      </c>
      <c r="CV21" s="95" t="n">
        <v>0</v>
      </c>
      <c r="CW21" s="96" t="n">
        <v>0</v>
      </c>
      <c r="CX21" s="95" t="n">
        <v>4</v>
      </c>
      <c r="CY21" s="214" t="n">
        <v>1</v>
      </c>
      <c r="CZ21" s="198"/>
      <c r="DA21" s="30" t="s">
        <v>37</v>
      </c>
      <c r="DB21" s="216" t="s">
        <v>37</v>
      </c>
      <c r="DC21" s="217" t="n">
        <f aca="false">SUM(DD21+DE21)</f>
        <v>9</v>
      </c>
      <c r="DD21" s="95" t="n">
        <f aca="false">SUM(DG21+DJ21+DM21)</f>
        <v>8</v>
      </c>
      <c r="DE21" s="96" t="n">
        <f aca="false">SUM(DH21+DK21+DN21)</f>
        <v>1</v>
      </c>
      <c r="DF21" s="217" t="n">
        <f aca="false">SUM(DG21+DH21)</f>
        <v>0</v>
      </c>
      <c r="DG21" s="95" t="n">
        <v>0</v>
      </c>
      <c r="DH21" s="96" t="n">
        <v>0</v>
      </c>
      <c r="DI21" s="217" t="n">
        <f aca="false">SUM(DJ21+DK21)</f>
        <v>0</v>
      </c>
      <c r="DJ21" s="95" t="n">
        <v>0</v>
      </c>
      <c r="DK21" s="96" t="n">
        <v>0</v>
      </c>
      <c r="DL21" s="217" t="n">
        <f aca="false">SUM(DM21+DN21)</f>
        <v>9</v>
      </c>
      <c r="DM21" s="95" t="n">
        <v>8</v>
      </c>
      <c r="DN21" s="214" t="n">
        <v>1</v>
      </c>
      <c r="DO21" s="177"/>
      <c r="DP21" s="30" t="s">
        <v>37</v>
      </c>
      <c r="DQ21" s="216" t="s">
        <v>37</v>
      </c>
      <c r="DR21" s="289" t="n">
        <f aca="false">SUM(DS21+DT21)</f>
        <v>9</v>
      </c>
      <c r="DS21" s="95" t="n">
        <f aca="false">SUM(DV21+DY21+EB21+EE21)</f>
        <v>8</v>
      </c>
      <c r="DT21" s="96" t="n">
        <f aca="false">SUM(DW21+DZ21+EC21+EF21)</f>
        <v>1</v>
      </c>
      <c r="DU21" s="217" t="n">
        <f aca="false">SUM(DV21+DW21)</f>
        <v>2</v>
      </c>
      <c r="DV21" s="95" t="n">
        <v>2</v>
      </c>
      <c r="DW21" s="96" t="n">
        <v>0</v>
      </c>
      <c r="DX21" s="217" t="n">
        <f aca="false">SUM(DY21+DZ21)</f>
        <v>7</v>
      </c>
      <c r="DY21" s="95" t="n">
        <v>6</v>
      </c>
      <c r="DZ21" s="96" t="n">
        <v>1</v>
      </c>
      <c r="EA21" s="217" t="n">
        <f aca="false">SUM(EB21+EC21)</f>
        <v>0</v>
      </c>
      <c r="EB21" s="95" t="n">
        <v>0</v>
      </c>
      <c r="EC21" s="96" t="n">
        <v>0</v>
      </c>
      <c r="ED21" s="217" t="n">
        <f aca="false">SUM(EE21+EF21)</f>
        <v>0</v>
      </c>
      <c r="EE21" s="95" t="n">
        <v>0</v>
      </c>
      <c r="EF21" s="214" t="n">
        <v>0</v>
      </c>
      <c r="EG21" s="198"/>
      <c r="EH21" s="61" t="s">
        <v>37</v>
      </c>
      <c r="EI21" s="217" t="n">
        <f aca="false">SUM(EJ21+EK21)</f>
        <v>9</v>
      </c>
      <c r="EJ21" s="95" t="n">
        <f aca="false">SUM(EL21+EN21+EP21+ER21+ET21+EV21+EX21+EZ21+FD21+FF21+FH21+FJ21+FL21+FN21+FP21+FR21+FT21)</f>
        <v>8</v>
      </c>
      <c r="EK21" s="96" t="n">
        <f aca="false">SUM(EM21+EO21+EQ21+ES21+EU21+EW21+EY21+FA21+FE21+FG21+FI21+FK21+FM21+FO21+FQ21+FS21+FU21)</f>
        <v>1</v>
      </c>
      <c r="EL21" s="95" t="n">
        <v>0</v>
      </c>
      <c r="EM21" s="96" t="n">
        <v>0</v>
      </c>
      <c r="EN21" s="95" t="n">
        <v>0</v>
      </c>
      <c r="EO21" s="96" t="n">
        <v>0</v>
      </c>
      <c r="EP21" s="95" t="n">
        <v>0</v>
      </c>
      <c r="EQ21" s="96" t="n">
        <v>0</v>
      </c>
      <c r="ER21" s="95" t="n">
        <v>0</v>
      </c>
      <c r="ES21" s="96" t="n">
        <v>0</v>
      </c>
      <c r="ET21" s="95" t="n">
        <v>4</v>
      </c>
      <c r="EU21" s="96" t="n">
        <v>1</v>
      </c>
      <c r="EV21" s="95" t="n">
        <v>0</v>
      </c>
      <c r="EW21" s="96" t="n">
        <v>0</v>
      </c>
      <c r="EX21" s="95" t="n">
        <v>1</v>
      </c>
      <c r="EY21" s="96" t="n">
        <v>0</v>
      </c>
      <c r="EZ21" s="95" t="n">
        <v>1</v>
      </c>
      <c r="FA21" s="214" t="n">
        <v>0</v>
      </c>
      <c r="FC21" s="61" t="s">
        <v>37</v>
      </c>
      <c r="FD21" s="95" t="n">
        <v>0</v>
      </c>
      <c r="FE21" s="96" t="n">
        <v>0</v>
      </c>
      <c r="FF21" s="95" t="n">
        <v>0</v>
      </c>
      <c r="FG21" s="96" t="n">
        <v>0</v>
      </c>
      <c r="FH21" s="95" t="n">
        <v>0</v>
      </c>
      <c r="FI21" s="96" t="n">
        <v>0</v>
      </c>
      <c r="FJ21" s="95" t="n">
        <v>0</v>
      </c>
      <c r="FK21" s="96" t="n">
        <v>0</v>
      </c>
      <c r="FL21" s="95" t="n">
        <v>0</v>
      </c>
      <c r="FM21" s="96" t="n">
        <v>0</v>
      </c>
      <c r="FN21" s="95" t="n">
        <v>1</v>
      </c>
      <c r="FO21" s="96" t="n">
        <v>0</v>
      </c>
      <c r="FP21" s="95" t="n">
        <v>1</v>
      </c>
      <c r="FQ21" s="96" t="n">
        <v>0</v>
      </c>
      <c r="FR21" s="95" t="n">
        <v>0</v>
      </c>
      <c r="FS21" s="96" t="n">
        <v>0</v>
      </c>
      <c r="FT21" s="218" t="n">
        <v>0</v>
      </c>
      <c r="FU21" s="290" t="n">
        <v>0</v>
      </c>
      <c r="FW21" s="61" t="s">
        <v>37</v>
      </c>
      <c r="FX21" s="220" t="n">
        <f aca="false">SUM(GA21+GD21)</f>
        <v>9</v>
      </c>
      <c r="FY21" s="221" t="n">
        <f aca="false">SUM(GB21+GE21)</f>
        <v>8</v>
      </c>
      <c r="FZ21" s="222" t="n">
        <f aca="false">SUM(GC21+GF21)</f>
        <v>1</v>
      </c>
      <c r="GA21" s="217" t="n">
        <f aca="false">SUM(GB21+GC21)</f>
        <v>6</v>
      </c>
      <c r="GB21" s="95" t="n">
        <v>6</v>
      </c>
      <c r="GC21" s="96" t="n">
        <v>0</v>
      </c>
      <c r="GD21" s="217" t="n">
        <f aca="false">SUM(GG21+GJ21+GM21+GP21+GS21+GV21)</f>
        <v>3</v>
      </c>
      <c r="GE21" s="95" t="n">
        <f aca="false">SUM(GH21+GK21+GN21+GQ21+GT21+GW21)</f>
        <v>2</v>
      </c>
      <c r="GF21" s="96" t="n">
        <f aca="false">SUM(GI21+GL21+GO21+GR21+GU21+GX21)</f>
        <v>1</v>
      </c>
      <c r="GG21" s="217" t="n">
        <f aca="false">SUM(GH21+GI21)</f>
        <v>2</v>
      </c>
      <c r="GH21" s="221" t="n">
        <v>1</v>
      </c>
      <c r="GI21" s="222" t="n">
        <v>1</v>
      </c>
      <c r="GJ21" s="217" t="n">
        <f aca="false">SUM(GK21+GL21)</f>
        <v>1</v>
      </c>
      <c r="GK21" s="95" t="n">
        <v>1</v>
      </c>
      <c r="GL21" s="96" t="n">
        <v>0</v>
      </c>
      <c r="GM21" s="217" t="n">
        <f aca="false">SUM(GN21+GO21)</f>
        <v>0</v>
      </c>
      <c r="GN21" s="95" t="n">
        <v>0</v>
      </c>
      <c r="GO21" s="96" t="n">
        <v>0</v>
      </c>
      <c r="GP21" s="217" t="n">
        <f aca="false">SUM(GQ21+GR21)</f>
        <v>0</v>
      </c>
      <c r="GQ21" s="95" t="n">
        <v>0</v>
      </c>
      <c r="GR21" s="96" t="n">
        <v>0</v>
      </c>
      <c r="GS21" s="217" t="n">
        <f aca="false">SUM(GT21+GU21)</f>
        <v>0</v>
      </c>
      <c r="GT21" s="95" t="n">
        <v>0</v>
      </c>
      <c r="GU21" s="96" t="n">
        <v>0</v>
      </c>
      <c r="GV21" s="217" t="n">
        <f aca="false">SUM(GW21+GX21)</f>
        <v>0</v>
      </c>
      <c r="GW21" s="95" t="n">
        <v>0</v>
      </c>
      <c r="GX21" s="214" t="n">
        <v>0</v>
      </c>
      <c r="GZ21" s="30" t="s">
        <v>37</v>
      </c>
      <c r="HA21" s="216" t="s">
        <v>37</v>
      </c>
      <c r="HB21" s="217" t="n">
        <f aca="false">SUM(HC21+HD21)</f>
        <v>9</v>
      </c>
      <c r="HC21" s="95" t="n">
        <f aca="false">SUM(HF21+HI21+HL21+HO21)</f>
        <v>8</v>
      </c>
      <c r="HD21" s="96" t="n">
        <f aca="false">SUM(HG21+HJ21+HM21+HP21)</f>
        <v>1</v>
      </c>
      <c r="HE21" s="217" t="n">
        <f aca="false">SUM(HF21+HG21)</f>
        <v>0</v>
      </c>
      <c r="HF21" s="95" t="n">
        <v>0</v>
      </c>
      <c r="HG21" s="96" t="n">
        <v>0</v>
      </c>
      <c r="HH21" s="217" t="n">
        <f aca="false">SUM(HI21+HJ21)</f>
        <v>2</v>
      </c>
      <c r="HI21" s="95" t="n">
        <v>2</v>
      </c>
      <c r="HJ21" s="96" t="n">
        <v>0</v>
      </c>
      <c r="HK21" s="217" t="n">
        <f aca="false">SUM(HL21+HM21)</f>
        <v>7</v>
      </c>
      <c r="HL21" s="95" t="n">
        <v>6</v>
      </c>
      <c r="HM21" s="96" t="n">
        <v>1</v>
      </c>
      <c r="HN21" s="217" t="n">
        <f aca="false">SUM(HO21+HP21)</f>
        <v>0</v>
      </c>
      <c r="HO21" s="95" t="n">
        <v>0</v>
      </c>
      <c r="HP21" s="214" t="n">
        <v>0</v>
      </c>
    </row>
    <row r="22" customFormat="false" ht="12.75" hidden="false" customHeight="true" outlineLevel="0" collapsed="false">
      <c r="A22" s="129"/>
      <c r="B22" s="88" t="s">
        <v>168</v>
      </c>
      <c r="C22" s="242" t="n">
        <f aca="false">SUM(D22+E22)</f>
        <v>9</v>
      </c>
      <c r="D22" s="97" t="n">
        <v>4</v>
      </c>
      <c r="E22" s="236" t="n">
        <v>5</v>
      </c>
      <c r="L22" s="177"/>
      <c r="M22" s="88" t="s">
        <v>168</v>
      </c>
      <c r="N22" s="237" t="n">
        <f aca="false">SUM(O22+P22)</f>
        <v>9</v>
      </c>
      <c r="O22" s="91" t="n">
        <f aca="false">SUM(Q22+S22+U22+W22+Y22+AA22+AC22+AE22+AG22+AK22+AM22+AO22+AQ22+AS22+AU22+AW22+AY22+BA22+BC22)</f>
        <v>4</v>
      </c>
      <c r="P22" s="92" t="n">
        <f aca="false">SUM(R22+T22+V22+X22+Z22+AB22+AD22+AF22+AH22+AL22+AN22+AP22+AR22+AT22+AV22+AX22+AZ22+BB22+BD22)</f>
        <v>5</v>
      </c>
      <c r="Q22" s="91" t="n">
        <v>0</v>
      </c>
      <c r="R22" s="92" t="n">
        <v>1</v>
      </c>
      <c r="S22" s="91" t="n">
        <v>0</v>
      </c>
      <c r="T22" s="92" t="n">
        <v>0</v>
      </c>
      <c r="U22" s="91" t="n">
        <v>0</v>
      </c>
      <c r="V22" s="92" t="n">
        <v>0</v>
      </c>
      <c r="W22" s="91" t="n">
        <v>0</v>
      </c>
      <c r="X22" s="92" t="n">
        <v>0</v>
      </c>
      <c r="Y22" s="91" t="n">
        <v>3</v>
      </c>
      <c r="Z22" s="92" t="n">
        <v>4</v>
      </c>
      <c r="AA22" s="91" t="n">
        <v>0</v>
      </c>
      <c r="AB22" s="92" t="n">
        <v>0</v>
      </c>
      <c r="AC22" s="91" t="n">
        <v>0</v>
      </c>
      <c r="AD22" s="92" t="n">
        <v>0</v>
      </c>
      <c r="AE22" s="91" t="n">
        <v>1</v>
      </c>
      <c r="AF22" s="92" t="n">
        <v>0</v>
      </c>
      <c r="AG22" s="91" t="n">
        <v>0</v>
      </c>
      <c r="AH22" s="93" t="n">
        <v>0</v>
      </c>
      <c r="AI22" s="206"/>
      <c r="AJ22" s="88" t="s">
        <v>168</v>
      </c>
      <c r="AK22" s="97" t="n">
        <v>0</v>
      </c>
      <c r="AL22" s="98" t="n">
        <v>0</v>
      </c>
      <c r="AM22" s="97" t="n">
        <v>0</v>
      </c>
      <c r="AN22" s="98" t="n">
        <v>0</v>
      </c>
      <c r="AO22" s="97" t="n">
        <v>0</v>
      </c>
      <c r="AP22" s="98" t="n">
        <v>0</v>
      </c>
      <c r="AQ22" s="97" t="n">
        <v>0</v>
      </c>
      <c r="AR22" s="98" t="n">
        <v>0</v>
      </c>
      <c r="AS22" s="97" t="n">
        <v>0</v>
      </c>
      <c r="AT22" s="98" t="n">
        <v>0</v>
      </c>
      <c r="AU22" s="97" t="n">
        <v>0</v>
      </c>
      <c r="AV22" s="98" t="n">
        <v>0</v>
      </c>
      <c r="AW22" s="97" t="n">
        <v>0</v>
      </c>
      <c r="AX22" s="98" t="n">
        <v>0</v>
      </c>
      <c r="AY22" s="97" t="n">
        <v>0</v>
      </c>
      <c r="AZ22" s="98" t="n">
        <v>0</v>
      </c>
      <c r="BA22" s="97" t="n">
        <v>0</v>
      </c>
      <c r="BB22" s="98" t="n">
        <v>0</v>
      </c>
      <c r="BC22" s="97" t="n">
        <v>0</v>
      </c>
      <c r="BD22" s="236" t="n">
        <v>0</v>
      </c>
      <c r="BE22" s="177"/>
      <c r="BF22" s="30"/>
      <c r="BG22" s="238" t="s">
        <v>168</v>
      </c>
      <c r="BH22" s="239" t="n">
        <f aca="false">SUM(BI22+BJ22)</f>
        <v>9</v>
      </c>
      <c r="BI22" s="97" t="n">
        <f aca="false">SUM(BK22+BM22+BO22+BQ22+BS22+BU22+BH69+BJ69+BL69+BN69+BP69+BR69+BT69)</f>
        <v>4</v>
      </c>
      <c r="BJ22" s="98" t="n">
        <f aca="false">SUM(BL22+BN22+BP22+BR22+BT22+BV22+BI69+BK69+BM69+BO69+BQ69+BS69+BU69)</f>
        <v>5</v>
      </c>
      <c r="BK22" s="97" t="n">
        <v>0</v>
      </c>
      <c r="BL22" s="98" t="n">
        <v>0</v>
      </c>
      <c r="BM22" s="97" t="n">
        <v>1</v>
      </c>
      <c r="BN22" s="98" t="n">
        <v>1</v>
      </c>
      <c r="BO22" s="97" t="n">
        <v>3</v>
      </c>
      <c r="BP22" s="98" t="n">
        <v>3</v>
      </c>
      <c r="BQ22" s="97" t="n">
        <v>0</v>
      </c>
      <c r="BR22" s="98" t="n">
        <v>0</v>
      </c>
      <c r="BS22" s="97" t="n">
        <v>0</v>
      </c>
      <c r="BT22" s="98" t="n">
        <v>0</v>
      </c>
      <c r="BU22" s="97" t="n">
        <v>0</v>
      </c>
      <c r="BV22" s="236" t="n">
        <v>0</v>
      </c>
      <c r="BW22" s="177"/>
      <c r="BX22" s="88" t="s">
        <v>168</v>
      </c>
      <c r="BY22" s="239" t="n">
        <f aca="false">SUM(BZ22+CA22)</f>
        <v>9</v>
      </c>
      <c r="BZ22" s="97" t="n">
        <f aca="false">SUM(CB22+CD22+CF22+CH22+CJ22+CL22+CN22+CP22+CR22+CT22+CV22+CX22)</f>
        <v>4</v>
      </c>
      <c r="CA22" s="98" t="n">
        <f aca="false">SUM(CC22+CE22+CG22+CI22+CK22+CM22+CO22+CQ22+CS22+CU22+CW22+CY22)</f>
        <v>5</v>
      </c>
      <c r="CB22" s="97" t="n">
        <v>1</v>
      </c>
      <c r="CC22" s="98" t="n">
        <v>1</v>
      </c>
      <c r="CD22" s="97" t="n">
        <v>0</v>
      </c>
      <c r="CE22" s="98" t="n">
        <v>0</v>
      </c>
      <c r="CF22" s="97" t="n">
        <v>0</v>
      </c>
      <c r="CG22" s="98" t="n">
        <v>0</v>
      </c>
      <c r="CH22" s="97" t="n">
        <v>0</v>
      </c>
      <c r="CI22" s="98" t="n">
        <v>0</v>
      </c>
      <c r="CJ22" s="97" t="n">
        <v>1</v>
      </c>
      <c r="CK22" s="98" t="n">
        <v>3</v>
      </c>
      <c r="CL22" s="97" t="n">
        <v>0</v>
      </c>
      <c r="CM22" s="98" t="n">
        <v>0</v>
      </c>
      <c r="CN22" s="97" t="n">
        <v>0</v>
      </c>
      <c r="CO22" s="98" t="n">
        <v>0</v>
      </c>
      <c r="CP22" s="97" t="n">
        <v>0</v>
      </c>
      <c r="CQ22" s="98" t="n">
        <v>0</v>
      </c>
      <c r="CR22" s="97" t="n">
        <v>0</v>
      </c>
      <c r="CS22" s="98" t="n">
        <v>0</v>
      </c>
      <c r="CT22" s="97" t="n">
        <v>0</v>
      </c>
      <c r="CU22" s="98" t="n">
        <v>0</v>
      </c>
      <c r="CV22" s="97" t="n">
        <v>0</v>
      </c>
      <c r="CW22" s="98" t="n">
        <v>0</v>
      </c>
      <c r="CX22" s="97" t="n">
        <v>2</v>
      </c>
      <c r="CY22" s="236" t="n">
        <v>1</v>
      </c>
      <c r="CZ22" s="198"/>
      <c r="DA22" s="30"/>
      <c r="DB22" s="238" t="s">
        <v>168</v>
      </c>
      <c r="DC22" s="239" t="n">
        <f aca="false">SUM(DD22+DE22)</f>
        <v>9</v>
      </c>
      <c r="DD22" s="97" t="n">
        <f aca="false">SUM(DG22+DJ22+DM22)</f>
        <v>4</v>
      </c>
      <c r="DE22" s="98" t="n">
        <f aca="false">SUM(DH22+DK22+DN22)</f>
        <v>5</v>
      </c>
      <c r="DF22" s="239" t="n">
        <f aca="false">SUM(DG22+DH22)</f>
        <v>2</v>
      </c>
      <c r="DG22" s="97" t="n">
        <v>0</v>
      </c>
      <c r="DH22" s="98" t="n">
        <v>2</v>
      </c>
      <c r="DI22" s="239" t="n">
        <f aca="false">SUM(DJ22+DK22)</f>
        <v>0</v>
      </c>
      <c r="DJ22" s="97" t="n">
        <v>0</v>
      </c>
      <c r="DK22" s="98" t="n">
        <v>0</v>
      </c>
      <c r="DL22" s="239" t="n">
        <f aca="false">SUM(DM22+DN22)</f>
        <v>7</v>
      </c>
      <c r="DM22" s="97" t="n">
        <v>4</v>
      </c>
      <c r="DN22" s="236" t="n">
        <v>3</v>
      </c>
      <c r="DO22" s="177"/>
      <c r="DP22" s="30"/>
      <c r="DQ22" s="238" t="s">
        <v>168</v>
      </c>
      <c r="DR22" s="293" t="n">
        <f aca="false">SUM(DS22+DT22)</f>
        <v>9</v>
      </c>
      <c r="DS22" s="97" t="n">
        <f aca="false">SUM(DV22+DY22+EB22+EE22)</f>
        <v>4</v>
      </c>
      <c r="DT22" s="98" t="n">
        <f aca="false">SUM(DW22+DZ22+EC22+EF22)</f>
        <v>5</v>
      </c>
      <c r="DU22" s="239" t="n">
        <f aca="false">SUM(DV22+DW22)</f>
        <v>1</v>
      </c>
      <c r="DV22" s="97" t="n">
        <v>0</v>
      </c>
      <c r="DW22" s="98" t="n">
        <v>1</v>
      </c>
      <c r="DX22" s="239" t="n">
        <f aca="false">SUM(DY22+DZ22)</f>
        <v>7</v>
      </c>
      <c r="DY22" s="97" t="n">
        <v>4</v>
      </c>
      <c r="DZ22" s="98" t="n">
        <v>3</v>
      </c>
      <c r="EA22" s="239" t="n">
        <f aca="false">SUM(EB22+EC22)</f>
        <v>0</v>
      </c>
      <c r="EB22" s="97" t="n">
        <v>0</v>
      </c>
      <c r="EC22" s="98" t="n">
        <v>0</v>
      </c>
      <c r="ED22" s="239" t="n">
        <f aca="false">SUM(EE22+EF22)</f>
        <v>1</v>
      </c>
      <c r="EE22" s="97" t="n">
        <v>0</v>
      </c>
      <c r="EF22" s="236" t="n">
        <v>1</v>
      </c>
      <c r="EG22" s="198"/>
      <c r="EH22" s="88" t="s">
        <v>168</v>
      </c>
      <c r="EI22" s="239" t="n">
        <f aca="false">SUM(EJ22+EK22)</f>
        <v>9</v>
      </c>
      <c r="EJ22" s="97" t="n">
        <f aca="false">SUM(EL22+EN22+EP22+ER22+ET22+EV22+EX22+EZ22+FD22+FF22+FH22+FJ22+FL22+FN22+FP22+FR22+FT22)</f>
        <v>4</v>
      </c>
      <c r="EK22" s="98" t="n">
        <f aca="false">SUM(EM22+EO22+EQ22+ES22+EU22+EW22+EY22+FA22+FE22+FG22+FI22+FK22+FM22+FO22+FQ22+FS22+FU22)</f>
        <v>5</v>
      </c>
      <c r="EL22" s="97" t="n">
        <v>0</v>
      </c>
      <c r="EM22" s="98" t="n">
        <v>0</v>
      </c>
      <c r="EN22" s="97" t="n">
        <v>0</v>
      </c>
      <c r="EO22" s="98" t="n">
        <v>0</v>
      </c>
      <c r="EP22" s="97" t="n">
        <v>0</v>
      </c>
      <c r="EQ22" s="98" t="n">
        <v>0</v>
      </c>
      <c r="ER22" s="97" t="n">
        <v>0</v>
      </c>
      <c r="ES22" s="98" t="n">
        <v>0</v>
      </c>
      <c r="ET22" s="97" t="n">
        <v>3</v>
      </c>
      <c r="EU22" s="98" t="n">
        <v>5</v>
      </c>
      <c r="EV22" s="97" t="n">
        <v>0</v>
      </c>
      <c r="EW22" s="98" t="n">
        <v>0</v>
      </c>
      <c r="EX22" s="97" t="n">
        <v>0</v>
      </c>
      <c r="EY22" s="98" t="n">
        <v>0</v>
      </c>
      <c r="EZ22" s="97" t="n">
        <v>1</v>
      </c>
      <c r="FA22" s="236" t="n">
        <v>0</v>
      </c>
      <c r="FC22" s="88" t="s">
        <v>168</v>
      </c>
      <c r="FD22" s="97" t="n">
        <v>0</v>
      </c>
      <c r="FE22" s="98" t="n">
        <v>0</v>
      </c>
      <c r="FF22" s="97" t="n">
        <v>0</v>
      </c>
      <c r="FG22" s="98" t="n">
        <v>0</v>
      </c>
      <c r="FH22" s="97" t="n">
        <v>0</v>
      </c>
      <c r="FI22" s="98" t="n">
        <v>0</v>
      </c>
      <c r="FJ22" s="97" t="n">
        <v>0</v>
      </c>
      <c r="FK22" s="98" t="n">
        <v>0</v>
      </c>
      <c r="FL22" s="97" t="n">
        <v>0</v>
      </c>
      <c r="FM22" s="98" t="n">
        <v>0</v>
      </c>
      <c r="FN22" s="97" t="n">
        <v>0</v>
      </c>
      <c r="FO22" s="98" t="n">
        <v>0</v>
      </c>
      <c r="FP22" s="97" t="n">
        <v>0</v>
      </c>
      <c r="FQ22" s="98" t="n">
        <v>0</v>
      </c>
      <c r="FR22" s="97" t="n">
        <v>0</v>
      </c>
      <c r="FS22" s="98" t="n">
        <v>0</v>
      </c>
      <c r="FT22" s="240" t="n">
        <v>0</v>
      </c>
      <c r="FU22" s="294" t="n">
        <v>0</v>
      </c>
      <c r="FW22" s="88" t="s">
        <v>168</v>
      </c>
      <c r="FX22" s="242" t="n">
        <f aca="false">SUM(GA22+GD22)</f>
        <v>9</v>
      </c>
      <c r="FY22" s="243" t="n">
        <f aca="false">SUM(GB22+GE22)</f>
        <v>4</v>
      </c>
      <c r="FZ22" s="244" t="n">
        <f aca="false">SUM(GC22+GF22)</f>
        <v>5</v>
      </c>
      <c r="GA22" s="239" t="n">
        <f aca="false">SUM(GB22+GC22)</f>
        <v>8</v>
      </c>
      <c r="GB22" s="97" t="n">
        <v>3</v>
      </c>
      <c r="GC22" s="98" t="n">
        <v>5</v>
      </c>
      <c r="GD22" s="239" t="n">
        <f aca="false">SUM(GG22+GJ22+GM22+GP22+GS22+GV22)</f>
        <v>1</v>
      </c>
      <c r="GE22" s="97" t="n">
        <f aca="false">SUM(GH22+GK22+GN22+GQ22+GT22+GW22)</f>
        <v>1</v>
      </c>
      <c r="GF22" s="98" t="n">
        <f aca="false">SUM(GI22+GL22+GO22+GR22+GU22+GX22)</f>
        <v>0</v>
      </c>
      <c r="GG22" s="239" t="n">
        <f aca="false">SUM(GH22+GI22)</f>
        <v>1</v>
      </c>
      <c r="GH22" s="243" t="n">
        <v>1</v>
      </c>
      <c r="GI22" s="244" t="n">
        <v>0</v>
      </c>
      <c r="GJ22" s="239" t="n">
        <f aca="false">SUM(GK22+GL22)</f>
        <v>0</v>
      </c>
      <c r="GK22" s="97" t="n">
        <v>0</v>
      </c>
      <c r="GL22" s="98" t="n">
        <v>0</v>
      </c>
      <c r="GM22" s="239" t="n">
        <f aca="false">SUM(GN22+GO22)</f>
        <v>0</v>
      </c>
      <c r="GN22" s="97" t="n">
        <v>0</v>
      </c>
      <c r="GO22" s="98" t="n">
        <v>0</v>
      </c>
      <c r="GP22" s="239" t="n">
        <f aca="false">SUM(GQ22+GR22)</f>
        <v>0</v>
      </c>
      <c r="GQ22" s="97" t="n">
        <v>0</v>
      </c>
      <c r="GR22" s="98" t="n">
        <v>0</v>
      </c>
      <c r="GS22" s="239" t="n">
        <f aca="false">SUM(GT22+GU22)</f>
        <v>0</v>
      </c>
      <c r="GT22" s="97" t="n">
        <v>0</v>
      </c>
      <c r="GU22" s="98" t="n">
        <v>0</v>
      </c>
      <c r="GV22" s="239" t="n">
        <f aca="false">SUM(GW22+GX22)</f>
        <v>0</v>
      </c>
      <c r="GW22" s="97" t="n">
        <v>0</v>
      </c>
      <c r="GX22" s="236" t="n">
        <v>0</v>
      </c>
      <c r="GZ22" s="30"/>
      <c r="HA22" s="238" t="s">
        <v>168</v>
      </c>
      <c r="HB22" s="239" t="n">
        <f aca="false">SUM(HC22+HD22)</f>
        <v>9</v>
      </c>
      <c r="HC22" s="97" t="n">
        <f aca="false">SUM(HF22+HI22+HL22+HO22)</f>
        <v>4</v>
      </c>
      <c r="HD22" s="98" t="n">
        <f aca="false">SUM(HG22+HJ22+HM22+HP22)</f>
        <v>5</v>
      </c>
      <c r="HE22" s="239" t="n">
        <f aca="false">SUM(HF22+HG22)</f>
        <v>0</v>
      </c>
      <c r="HF22" s="97" t="n">
        <v>0</v>
      </c>
      <c r="HG22" s="98" t="n">
        <v>0</v>
      </c>
      <c r="HH22" s="239" t="n">
        <f aca="false">SUM(HI22+HJ22)</f>
        <v>6</v>
      </c>
      <c r="HI22" s="97" t="n">
        <v>2</v>
      </c>
      <c r="HJ22" s="98" t="n">
        <v>4</v>
      </c>
      <c r="HK22" s="239" t="n">
        <f aca="false">SUM(HL22+HM22)</f>
        <v>3</v>
      </c>
      <c r="HL22" s="97" t="n">
        <v>2</v>
      </c>
      <c r="HM22" s="98" t="n">
        <v>1</v>
      </c>
      <c r="HN22" s="239" t="n">
        <f aca="false">SUM(HO22+HP22)</f>
        <v>0</v>
      </c>
      <c r="HO22" s="97" t="n">
        <v>0</v>
      </c>
      <c r="HP22" s="236" t="n">
        <v>0</v>
      </c>
    </row>
    <row r="23" customFormat="false" ht="12.75" hidden="false" customHeight="true" outlineLevel="0" collapsed="false">
      <c r="A23" s="129"/>
      <c r="B23" s="88" t="s">
        <v>40</v>
      </c>
      <c r="C23" s="242" t="n">
        <f aca="false">SUM(D23+E23)</f>
        <v>20</v>
      </c>
      <c r="D23" s="97" t="n">
        <v>12</v>
      </c>
      <c r="E23" s="236" t="n">
        <v>8</v>
      </c>
      <c r="L23" s="177"/>
      <c r="M23" s="88" t="s">
        <v>40</v>
      </c>
      <c r="N23" s="237" t="n">
        <f aca="false">SUM(O23+P23)</f>
        <v>20</v>
      </c>
      <c r="O23" s="91" t="n">
        <f aca="false">SUM(Q23+S23+U23+W23+Y23+AA23+AC23+AE23+AG23+AK23+AM23+AO23+AQ23+AS23+AU23+AW23+AY23+BA23+BC23)</f>
        <v>12</v>
      </c>
      <c r="P23" s="92" t="n">
        <f aca="false">SUM(R23+T23+V23+X23+Z23+AB23+AD23+AF23+AH23+AL23+AN23+AP23+AR23+AT23+AV23+AX23+AZ23+BB23+BD23)</f>
        <v>8</v>
      </c>
      <c r="Q23" s="91" t="n">
        <v>0</v>
      </c>
      <c r="R23" s="92" t="n">
        <v>1</v>
      </c>
      <c r="S23" s="91" t="n">
        <v>0</v>
      </c>
      <c r="T23" s="92" t="n">
        <v>0</v>
      </c>
      <c r="U23" s="91" t="n">
        <v>0</v>
      </c>
      <c r="V23" s="92" t="n">
        <v>0</v>
      </c>
      <c r="W23" s="91" t="n">
        <v>0</v>
      </c>
      <c r="X23" s="92" t="n">
        <v>0</v>
      </c>
      <c r="Y23" s="91" t="n">
        <v>8</v>
      </c>
      <c r="Z23" s="92" t="n">
        <v>6</v>
      </c>
      <c r="AA23" s="91" t="n">
        <v>1</v>
      </c>
      <c r="AB23" s="92" t="n">
        <v>0</v>
      </c>
      <c r="AC23" s="91" t="n">
        <v>0</v>
      </c>
      <c r="AD23" s="92" t="n">
        <v>0</v>
      </c>
      <c r="AE23" s="91" t="n">
        <v>1</v>
      </c>
      <c r="AF23" s="92" t="n">
        <v>0</v>
      </c>
      <c r="AG23" s="91" t="n">
        <v>0</v>
      </c>
      <c r="AH23" s="93" t="n">
        <v>1</v>
      </c>
      <c r="AI23" s="206"/>
      <c r="AJ23" s="88" t="s">
        <v>40</v>
      </c>
      <c r="AK23" s="97" t="n">
        <v>0</v>
      </c>
      <c r="AL23" s="98" t="n">
        <v>0</v>
      </c>
      <c r="AM23" s="97" t="n">
        <v>1</v>
      </c>
      <c r="AN23" s="98" t="n">
        <v>0</v>
      </c>
      <c r="AO23" s="97" t="n">
        <v>0</v>
      </c>
      <c r="AP23" s="98" t="n">
        <v>0</v>
      </c>
      <c r="AQ23" s="97" t="n">
        <v>0</v>
      </c>
      <c r="AR23" s="98" t="n">
        <v>0</v>
      </c>
      <c r="AS23" s="97" t="n">
        <v>0</v>
      </c>
      <c r="AT23" s="98" t="n">
        <v>0</v>
      </c>
      <c r="AU23" s="97" t="n">
        <v>0</v>
      </c>
      <c r="AV23" s="98" t="n">
        <v>0</v>
      </c>
      <c r="AW23" s="97" t="n">
        <v>0</v>
      </c>
      <c r="AX23" s="98" t="n">
        <v>0</v>
      </c>
      <c r="AY23" s="97" t="n">
        <v>1</v>
      </c>
      <c r="AZ23" s="98" t="n">
        <v>0</v>
      </c>
      <c r="BA23" s="97" t="n">
        <v>0</v>
      </c>
      <c r="BB23" s="98" t="n">
        <v>0</v>
      </c>
      <c r="BC23" s="97" t="n">
        <v>0</v>
      </c>
      <c r="BD23" s="236" t="n">
        <v>0</v>
      </c>
      <c r="BE23" s="177"/>
      <c r="BF23" s="30"/>
      <c r="BG23" s="238" t="s">
        <v>40</v>
      </c>
      <c r="BH23" s="239" t="n">
        <f aca="false">SUM(BI23+BJ23)</f>
        <v>20</v>
      </c>
      <c r="BI23" s="97" t="n">
        <f aca="false">SUM(BK23+BM23+BO23+BQ23+BS23+BU23+BH70+BJ70+BL70+BN70+BP70+BR70+BT70)</f>
        <v>12</v>
      </c>
      <c r="BJ23" s="98" t="n">
        <f aca="false">SUM(BL23+BN23+BP23+BR23+BT23+BV23+BI70+BK70+BM70+BO70+BQ70+BS70+BU70)</f>
        <v>8</v>
      </c>
      <c r="BK23" s="97" t="n">
        <v>0</v>
      </c>
      <c r="BL23" s="98" t="n">
        <v>0</v>
      </c>
      <c r="BM23" s="97" t="n">
        <v>1</v>
      </c>
      <c r="BN23" s="98" t="n">
        <v>3</v>
      </c>
      <c r="BO23" s="97" t="n">
        <v>5</v>
      </c>
      <c r="BP23" s="98" t="n">
        <v>3</v>
      </c>
      <c r="BQ23" s="97" t="n">
        <v>5</v>
      </c>
      <c r="BR23" s="98" t="n">
        <v>1</v>
      </c>
      <c r="BS23" s="97" t="n">
        <v>1</v>
      </c>
      <c r="BT23" s="98" t="n">
        <v>1</v>
      </c>
      <c r="BU23" s="97" t="n">
        <v>0</v>
      </c>
      <c r="BV23" s="236" t="n">
        <v>0</v>
      </c>
      <c r="BW23" s="177"/>
      <c r="BX23" s="88" t="s">
        <v>40</v>
      </c>
      <c r="BY23" s="239" t="n">
        <f aca="false">SUM(BZ23+CA23)</f>
        <v>20</v>
      </c>
      <c r="BZ23" s="97" t="n">
        <f aca="false">SUM(CB23+CD23+CF23+CH23+CJ23+CL23+CN23+CP23+CR23+CT23+CV23+CX23)</f>
        <v>12</v>
      </c>
      <c r="CA23" s="98" t="n">
        <f aca="false">SUM(CC23+CE23+CG23+CI23+CK23+CM23+CO23+CQ23+CS23+CU23+CW23+CY23)</f>
        <v>8</v>
      </c>
      <c r="CB23" s="97" t="n">
        <v>3</v>
      </c>
      <c r="CC23" s="98" t="n">
        <v>1</v>
      </c>
      <c r="CD23" s="97" t="n">
        <v>0</v>
      </c>
      <c r="CE23" s="98" t="n">
        <v>2</v>
      </c>
      <c r="CF23" s="97" t="n">
        <v>0</v>
      </c>
      <c r="CG23" s="98" t="n">
        <v>0</v>
      </c>
      <c r="CH23" s="97" t="n">
        <v>0</v>
      </c>
      <c r="CI23" s="98" t="n">
        <v>0</v>
      </c>
      <c r="CJ23" s="97" t="n">
        <v>5</v>
      </c>
      <c r="CK23" s="98" t="n">
        <v>2</v>
      </c>
      <c r="CL23" s="97" t="n">
        <v>0</v>
      </c>
      <c r="CM23" s="98" t="n">
        <v>0</v>
      </c>
      <c r="CN23" s="97" t="n">
        <v>0</v>
      </c>
      <c r="CO23" s="98" t="n">
        <v>0</v>
      </c>
      <c r="CP23" s="97" t="n">
        <v>0</v>
      </c>
      <c r="CQ23" s="98" t="n">
        <v>0</v>
      </c>
      <c r="CR23" s="97" t="n">
        <v>0</v>
      </c>
      <c r="CS23" s="98" t="n">
        <v>0</v>
      </c>
      <c r="CT23" s="97" t="n">
        <v>0</v>
      </c>
      <c r="CU23" s="98" t="n">
        <v>0</v>
      </c>
      <c r="CV23" s="97" t="n">
        <v>0</v>
      </c>
      <c r="CW23" s="98" t="n">
        <v>0</v>
      </c>
      <c r="CX23" s="97" t="n">
        <v>4</v>
      </c>
      <c r="CY23" s="236" t="n">
        <v>3</v>
      </c>
      <c r="CZ23" s="198"/>
      <c r="DA23" s="30"/>
      <c r="DB23" s="238" t="s">
        <v>40</v>
      </c>
      <c r="DC23" s="239" t="n">
        <f aca="false">SUM(DD23+DE23)</f>
        <v>20</v>
      </c>
      <c r="DD23" s="97" t="n">
        <f aca="false">SUM(DG23+DJ23+DM23)</f>
        <v>12</v>
      </c>
      <c r="DE23" s="98" t="n">
        <f aca="false">SUM(DH23+DK23+DN23)</f>
        <v>8</v>
      </c>
      <c r="DF23" s="239" t="n">
        <f aca="false">SUM(DG23+DH23)</f>
        <v>0</v>
      </c>
      <c r="DG23" s="97" t="n">
        <v>0</v>
      </c>
      <c r="DH23" s="98" t="n">
        <v>0</v>
      </c>
      <c r="DI23" s="239" t="n">
        <f aca="false">SUM(DJ23+DK23)</f>
        <v>0</v>
      </c>
      <c r="DJ23" s="97" t="n">
        <v>0</v>
      </c>
      <c r="DK23" s="98" t="n">
        <v>0</v>
      </c>
      <c r="DL23" s="239" t="n">
        <f aca="false">SUM(DM23+DN23)</f>
        <v>20</v>
      </c>
      <c r="DM23" s="97" t="n">
        <v>12</v>
      </c>
      <c r="DN23" s="236" t="n">
        <v>8</v>
      </c>
      <c r="DO23" s="177"/>
      <c r="DP23" s="30"/>
      <c r="DQ23" s="238" t="s">
        <v>40</v>
      </c>
      <c r="DR23" s="293" t="n">
        <f aca="false">SUM(DS23+DT23)</f>
        <v>20</v>
      </c>
      <c r="DS23" s="97" t="n">
        <f aca="false">SUM(DV23+DY23+EB23+EE23)</f>
        <v>12</v>
      </c>
      <c r="DT23" s="98" t="n">
        <f aca="false">SUM(DW23+DZ23+EC23+EF23)</f>
        <v>8</v>
      </c>
      <c r="DU23" s="239" t="n">
        <f aca="false">SUM(DV23+DW23)</f>
        <v>15</v>
      </c>
      <c r="DV23" s="97" t="n">
        <v>8</v>
      </c>
      <c r="DW23" s="98" t="n">
        <v>7</v>
      </c>
      <c r="DX23" s="239" t="n">
        <f aca="false">SUM(DY23+DZ23)</f>
        <v>4</v>
      </c>
      <c r="DY23" s="97" t="n">
        <v>3</v>
      </c>
      <c r="DZ23" s="98" t="n">
        <v>1</v>
      </c>
      <c r="EA23" s="239" t="n">
        <f aca="false">SUM(EB23+EC23)</f>
        <v>0</v>
      </c>
      <c r="EB23" s="97" t="n">
        <v>0</v>
      </c>
      <c r="EC23" s="98" t="n">
        <v>0</v>
      </c>
      <c r="ED23" s="239" t="n">
        <f aca="false">SUM(EE23+EF23)</f>
        <v>1</v>
      </c>
      <c r="EE23" s="97" t="n">
        <v>1</v>
      </c>
      <c r="EF23" s="236" t="n">
        <v>0</v>
      </c>
      <c r="EG23" s="198"/>
      <c r="EH23" s="88" t="s">
        <v>40</v>
      </c>
      <c r="EI23" s="239" t="n">
        <f aca="false">SUM(EJ23+EK23)</f>
        <v>20</v>
      </c>
      <c r="EJ23" s="97" t="n">
        <f aca="false">SUM(EL23+EN23+EP23+ER23+ET23+EV23+EX23+EZ23+FD23+FF23+FH23+FJ23+FL23+FN23+FP23+FR23+FT23)</f>
        <v>12</v>
      </c>
      <c r="EK23" s="98" t="n">
        <f aca="false">SUM(EM23+EO23+EQ23+ES23+EU23+EW23+EY23+FA23+FE23+FG23+FI23+FK23+FM23+FO23+FQ23+FS23+FU23)</f>
        <v>8</v>
      </c>
      <c r="EL23" s="97" t="n">
        <v>0</v>
      </c>
      <c r="EM23" s="98" t="n">
        <v>0</v>
      </c>
      <c r="EN23" s="97" t="n">
        <v>0</v>
      </c>
      <c r="EO23" s="98" t="n">
        <v>0</v>
      </c>
      <c r="EP23" s="97" t="n">
        <v>0</v>
      </c>
      <c r="EQ23" s="98" t="n">
        <v>0</v>
      </c>
      <c r="ER23" s="97" t="n">
        <v>0</v>
      </c>
      <c r="ES23" s="98" t="n">
        <v>0</v>
      </c>
      <c r="ET23" s="97" t="n">
        <v>10</v>
      </c>
      <c r="EU23" s="98" t="n">
        <v>7</v>
      </c>
      <c r="EV23" s="97" t="n">
        <v>0</v>
      </c>
      <c r="EW23" s="98" t="n">
        <v>0</v>
      </c>
      <c r="EX23" s="97" t="n">
        <v>0</v>
      </c>
      <c r="EY23" s="98" t="n">
        <v>0</v>
      </c>
      <c r="EZ23" s="97" t="n">
        <v>1</v>
      </c>
      <c r="FA23" s="236" t="n">
        <v>0</v>
      </c>
      <c r="FC23" s="88" t="s">
        <v>40</v>
      </c>
      <c r="FD23" s="97" t="n">
        <v>0</v>
      </c>
      <c r="FE23" s="98" t="n">
        <v>1</v>
      </c>
      <c r="FF23" s="97" t="n">
        <v>0</v>
      </c>
      <c r="FG23" s="98" t="n">
        <v>0</v>
      </c>
      <c r="FH23" s="97" t="n">
        <v>1</v>
      </c>
      <c r="FI23" s="98" t="n">
        <v>0</v>
      </c>
      <c r="FJ23" s="97" t="n">
        <v>0</v>
      </c>
      <c r="FK23" s="98" t="n">
        <v>0</v>
      </c>
      <c r="FL23" s="97" t="n">
        <v>0</v>
      </c>
      <c r="FM23" s="98" t="n">
        <v>0</v>
      </c>
      <c r="FN23" s="97" t="n">
        <v>0</v>
      </c>
      <c r="FO23" s="98" t="n">
        <v>0</v>
      </c>
      <c r="FP23" s="97" t="n">
        <v>0</v>
      </c>
      <c r="FQ23" s="98" t="n">
        <v>0</v>
      </c>
      <c r="FR23" s="97" t="n">
        <v>0</v>
      </c>
      <c r="FS23" s="98" t="n">
        <v>0</v>
      </c>
      <c r="FT23" s="240" t="n">
        <v>0</v>
      </c>
      <c r="FU23" s="294" t="n">
        <v>0</v>
      </c>
      <c r="FW23" s="88" t="s">
        <v>40</v>
      </c>
      <c r="FX23" s="242" t="n">
        <f aca="false">SUM(GA23+GD23)</f>
        <v>20</v>
      </c>
      <c r="FY23" s="243" t="n">
        <f aca="false">SUM(GB23+GE23)</f>
        <v>12</v>
      </c>
      <c r="FZ23" s="244" t="n">
        <f aca="false">SUM(GC23+GF23)</f>
        <v>8</v>
      </c>
      <c r="GA23" s="239" t="n">
        <f aca="false">SUM(GB23+GC23)</f>
        <v>17</v>
      </c>
      <c r="GB23" s="97" t="n">
        <v>10</v>
      </c>
      <c r="GC23" s="98" t="n">
        <v>7</v>
      </c>
      <c r="GD23" s="239" t="n">
        <f aca="false">SUM(GG23+GJ23+GM23+GP23+GS23+GV23)</f>
        <v>3</v>
      </c>
      <c r="GE23" s="97" t="n">
        <f aca="false">SUM(GH23+GK23+GN23+GQ23+GT23+GW23)</f>
        <v>2</v>
      </c>
      <c r="GF23" s="98" t="n">
        <f aca="false">SUM(GI23+GL23+GO23+GR23+GU23+GX23)</f>
        <v>1</v>
      </c>
      <c r="GG23" s="239" t="n">
        <f aca="false">SUM(GH23+GI23)</f>
        <v>2</v>
      </c>
      <c r="GH23" s="243" t="n">
        <v>1</v>
      </c>
      <c r="GI23" s="244" t="n">
        <v>1</v>
      </c>
      <c r="GJ23" s="239" t="n">
        <f aca="false">SUM(GK23+GL23)</f>
        <v>1</v>
      </c>
      <c r="GK23" s="97" t="n">
        <v>1</v>
      </c>
      <c r="GL23" s="98" t="n">
        <v>0</v>
      </c>
      <c r="GM23" s="239" t="n">
        <f aca="false">SUM(GN23+GO23)</f>
        <v>0</v>
      </c>
      <c r="GN23" s="97" t="n">
        <v>0</v>
      </c>
      <c r="GO23" s="98" t="n">
        <v>0</v>
      </c>
      <c r="GP23" s="239" t="n">
        <f aca="false">SUM(GQ23+GR23)</f>
        <v>0</v>
      </c>
      <c r="GQ23" s="97" t="n">
        <v>0</v>
      </c>
      <c r="GR23" s="98" t="n">
        <v>0</v>
      </c>
      <c r="GS23" s="239" t="n">
        <f aca="false">SUM(GT23+GU23)</f>
        <v>0</v>
      </c>
      <c r="GT23" s="97" t="n">
        <v>0</v>
      </c>
      <c r="GU23" s="98" t="n">
        <v>0</v>
      </c>
      <c r="GV23" s="239" t="n">
        <f aca="false">SUM(GW23+GX23)</f>
        <v>0</v>
      </c>
      <c r="GW23" s="97" t="n">
        <v>0</v>
      </c>
      <c r="GX23" s="236" t="n">
        <v>0</v>
      </c>
      <c r="GZ23" s="30"/>
      <c r="HA23" s="238" t="s">
        <v>40</v>
      </c>
      <c r="HB23" s="239" t="n">
        <f aca="false">SUM(HC23+HD23)</f>
        <v>20</v>
      </c>
      <c r="HC23" s="97" t="n">
        <f aca="false">SUM(HF23+HI23+HL23+HO23)</f>
        <v>12</v>
      </c>
      <c r="HD23" s="98" t="n">
        <f aca="false">SUM(HG23+HJ23+HM23+HP23)</f>
        <v>8</v>
      </c>
      <c r="HE23" s="239" t="n">
        <f aca="false">SUM(HF23+HG23)</f>
        <v>1</v>
      </c>
      <c r="HF23" s="97" t="n">
        <v>0</v>
      </c>
      <c r="HG23" s="98" t="n">
        <v>1</v>
      </c>
      <c r="HH23" s="239" t="n">
        <f aca="false">SUM(HI23+HJ23)</f>
        <v>5</v>
      </c>
      <c r="HI23" s="97" t="n">
        <v>2</v>
      </c>
      <c r="HJ23" s="98" t="n">
        <v>3</v>
      </c>
      <c r="HK23" s="239" t="n">
        <f aca="false">SUM(HL23+HM23)</f>
        <v>14</v>
      </c>
      <c r="HL23" s="97" t="n">
        <v>10</v>
      </c>
      <c r="HM23" s="98" t="n">
        <v>4</v>
      </c>
      <c r="HN23" s="239" t="n">
        <f aca="false">SUM(HO23+HP23)</f>
        <v>0</v>
      </c>
      <c r="HO23" s="97" t="n">
        <v>0</v>
      </c>
      <c r="HP23" s="236" t="n">
        <v>0</v>
      </c>
    </row>
    <row r="24" customFormat="false" ht="12.75" hidden="false" customHeight="true" outlineLevel="0" collapsed="false">
      <c r="A24" s="129" t="s">
        <v>169</v>
      </c>
      <c r="B24" s="74" t="s">
        <v>41</v>
      </c>
      <c r="C24" s="231" t="n">
        <f aca="false">SUM(D24+E24)</f>
        <v>9</v>
      </c>
      <c r="D24" s="100" t="n">
        <v>4</v>
      </c>
      <c r="E24" s="225" t="n">
        <v>5</v>
      </c>
      <c r="L24" s="177"/>
      <c r="M24" s="74" t="s">
        <v>41</v>
      </c>
      <c r="N24" s="226" t="n">
        <f aca="false">SUM(O24+P24)</f>
        <v>9</v>
      </c>
      <c r="O24" s="78" t="n">
        <f aca="false">SUM(Q24+S24+U24+W24+Y24+AA24+AC24+AE24+AG24+AK24+AM24+AO24+AQ24+AS24+AU24+AW24+AY24+BA24+BC24)</f>
        <v>4</v>
      </c>
      <c r="P24" s="79" t="n">
        <f aca="false">SUM(R24+T24+V24+X24+Z24+AB24+AD24+AF24+AH24+AL24+AN24+AP24+AR24+AT24+AV24+AX24+AZ24+BB24+BD24)</f>
        <v>5</v>
      </c>
      <c r="Q24" s="78" t="n">
        <v>0</v>
      </c>
      <c r="R24" s="79" t="n">
        <v>0</v>
      </c>
      <c r="S24" s="78" t="n">
        <v>0</v>
      </c>
      <c r="T24" s="79" t="n">
        <v>0</v>
      </c>
      <c r="U24" s="78" t="n">
        <v>0</v>
      </c>
      <c r="V24" s="79" t="n">
        <v>0</v>
      </c>
      <c r="W24" s="78" t="n">
        <v>1</v>
      </c>
      <c r="X24" s="79" t="n">
        <v>0</v>
      </c>
      <c r="Y24" s="78" t="n">
        <v>1</v>
      </c>
      <c r="Z24" s="79" t="n">
        <v>5</v>
      </c>
      <c r="AA24" s="78" t="n">
        <v>0</v>
      </c>
      <c r="AB24" s="79" t="n">
        <v>0</v>
      </c>
      <c r="AC24" s="78" t="n">
        <v>0</v>
      </c>
      <c r="AD24" s="79" t="n">
        <v>0</v>
      </c>
      <c r="AE24" s="78" t="n">
        <v>1</v>
      </c>
      <c r="AF24" s="79" t="n">
        <v>0</v>
      </c>
      <c r="AG24" s="78" t="n">
        <v>0</v>
      </c>
      <c r="AH24" s="80" t="n">
        <v>0</v>
      </c>
      <c r="AI24" s="206"/>
      <c r="AJ24" s="74" t="s">
        <v>41</v>
      </c>
      <c r="AK24" s="100" t="n">
        <v>0</v>
      </c>
      <c r="AL24" s="101" t="n">
        <v>0</v>
      </c>
      <c r="AM24" s="100" t="n">
        <v>0</v>
      </c>
      <c r="AN24" s="101" t="n">
        <v>0</v>
      </c>
      <c r="AO24" s="100" t="n">
        <v>0</v>
      </c>
      <c r="AP24" s="101" t="n">
        <v>0</v>
      </c>
      <c r="AQ24" s="100" t="n">
        <v>0</v>
      </c>
      <c r="AR24" s="101" t="n">
        <v>0</v>
      </c>
      <c r="AS24" s="100" t="n">
        <v>1</v>
      </c>
      <c r="AT24" s="101" t="n">
        <v>0</v>
      </c>
      <c r="AU24" s="100" t="n">
        <v>0</v>
      </c>
      <c r="AV24" s="101" t="n">
        <v>0</v>
      </c>
      <c r="AW24" s="100" t="n">
        <v>0</v>
      </c>
      <c r="AX24" s="101" t="n">
        <v>0</v>
      </c>
      <c r="AY24" s="100" t="n">
        <v>0</v>
      </c>
      <c r="AZ24" s="101" t="n">
        <v>0</v>
      </c>
      <c r="BA24" s="100" t="n">
        <v>0</v>
      </c>
      <c r="BB24" s="101" t="n">
        <v>0</v>
      </c>
      <c r="BC24" s="100" t="n">
        <v>0</v>
      </c>
      <c r="BD24" s="225" t="n">
        <v>0</v>
      </c>
      <c r="BE24" s="177"/>
      <c r="BF24" s="30"/>
      <c r="BG24" s="227" t="s">
        <v>41</v>
      </c>
      <c r="BH24" s="228" t="n">
        <f aca="false">SUM(BI24+BJ24)</f>
        <v>9</v>
      </c>
      <c r="BI24" s="100" t="n">
        <f aca="false">SUM(BK24+BM24+BO24+BQ24+BS24+BU24+BH71+BJ71+BL71+BN71+BP71+BR71+BT71)</f>
        <v>4</v>
      </c>
      <c r="BJ24" s="101" t="n">
        <f aca="false">SUM(BL24+BN24+BP24+BR24+BT24+BV24+BI71+BK71+BM71+BO71+BQ71+BS71+BU71)</f>
        <v>5</v>
      </c>
      <c r="BK24" s="100" t="n">
        <v>0</v>
      </c>
      <c r="BL24" s="101" t="n">
        <v>0</v>
      </c>
      <c r="BM24" s="100" t="n">
        <v>2</v>
      </c>
      <c r="BN24" s="101" t="n">
        <v>0</v>
      </c>
      <c r="BO24" s="100" t="n">
        <v>0</v>
      </c>
      <c r="BP24" s="101" t="n">
        <v>2</v>
      </c>
      <c r="BQ24" s="100" t="n">
        <v>1</v>
      </c>
      <c r="BR24" s="101" t="n">
        <v>1</v>
      </c>
      <c r="BS24" s="100" t="n">
        <v>0</v>
      </c>
      <c r="BT24" s="101" t="n">
        <v>2</v>
      </c>
      <c r="BU24" s="100" t="n">
        <v>0</v>
      </c>
      <c r="BV24" s="225" t="n">
        <v>0</v>
      </c>
      <c r="BW24" s="177"/>
      <c r="BX24" s="74" t="s">
        <v>41</v>
      </c>
      <c r="BY24" s="228" t="n">
        <f aca="false">SUM(BZ24+CA24)</f>
        <v>9</v>
      </c>
      <c r="BZ24" s="100" t="n">
        <f aca="false">SUM(CB24+CD24+CF24+CH24+CJ24+CL24+CN24+CP24+CR24+CT24+CV24+CX24)</f>
        <v>4</v>
      </c>
      <c r="CA24" s="101" t="n">
        <f aca="false">SUM(CC24+CE24+CG24+CI24+CK24+CM24+CO24+CQ24+CS24+CU24+CW24+CY24)</f>
        <v>5</v>
      </c>
      <c r="CB24" s="100" t="n">
        <v>0</v>
      </c>
      <c r="CC24" s="101" t="n">
        <v>1</v>
      </c>
      <c r="CD24" s="100" t="n">
        <v>0</v>
      </c>
      <c r="CE24" s="101" t="n">
        <v>0</v>
      </c>
      <c r="CF24" s="100" t="n">
        <v>0</v>
      </c>
      <c r="CG24" s="101" t="n">
        <v>0</v>
      </c>
      <c r="CH24" s="100" t="n">
        <v>0</v>
      </c>
      <c r="CI24" s="101" t="n">
        <v>0</v>
      </c>
      <c r="CJ24" s="100" t="n">
        <v>1</v>
      </c>
      <c r="CK24" s="101" t="n">
        <v>1</v>
      </c>
      <c r="CL24" s="100" t="n">
        <v>0</v>
      </c>
      <c r="CM24" s="101" t="n">
        <v>0</v>
      </c>
      <c r="CN24" s="100" t="n">
        <v>0</v>
      </c>
      <c r="CO24" s="101" t="n">
        <v>0</v>
      </c>
      <c r="CP24" s="100" t="n">
        <v>0</v>
      </c>
      <c r="CQ24" s="101" t="n">
        <v>0</v>
      </c>
      <c r="CR24" s="100" t="n">
        <v>0</v>
      </c>
      <c r="CS24" s="101" t="n">
        <v>0</v>
      </c>
      <c r="CT24" s="100" t="n">
        <v>0</v>
      </c>
      <c r="CU24" s="101" t="n">
        <v>0</v>
      </c>
      <c r="CV24" s="100" t="n">
        <v>0</v>
      </c>
      <c r="CW24" s="101" t="n">
        <v>0</v>
      </c>
      <c r="CX24" s="100" t="n">
        <v>3</v>
      </c>
      <c r="CY24" s="225" t="n">
        <v>3</v>
      </c>
      <c r="CZ24" s="198"/>
      <c r="DA24" s="30"/>
      <c r="DB24" s="227" t="s">
        <v>41</v>
      </c>
      <c r="DC24" s="228" t="n">
        <f aca="false">SUM(DD24+DE24)</f>
        <v>9</v>
      </c>
      <c r="DD24" s="100" t="n">
        <f aca="false">SUM(DG24+DJ24+DM24)</f>
        <v>4</v>
      </c>
      <c r="DE24" s="101" t="n">
        <f aca="false">SUM(DH24+DK24+DN24)</f>
        <v>5</v>
      </c>
      <c r="DF24" s="228" t="n">
        <f aca="false">SUM(DG24+DH24)</f>
        <v>0</v>
      </c>
      <c r="DG24" s="100" t="n">
        <v>0</v>
      </c>
      <c r="DH24" s="101" t="n">
        <v>0</v>
      </c>
      <c r="DI24" s="228" t="n">
        <f aca="false">SUM(DJ24+DK24)</f>
        <v>0</v>
      </c>
      <c r="DJ24" s="100" t="n">
        <v>0</v>
      </c>
      <c r="DK24" s="101" t="n">
        <v>0</v>
      </c>
      <c r="DL24" s="228" t="n">
        <f aca="false">SUM(DM24+DN24)</f>
        <v>9</v>
      </c>
      <c r="DM24" s="100" t="n">
        <v>4</v>
      </c>
      <c r="DN24" s="225" t="n">
        <v>5</v>
      </c>
      <c r="DO24" s="177"/>
      <c r="DP24" s="30"/>
      <c r="DQ24" s="227" t="s">
        <v>41</v>
      </c>
      <c r="DR24" s="291" t="n">
        <f aca="false">SUM(DS24+DT24)</f>
        <v>9</v>
      </c>
      <c r="DS24" s="100" t="n">
        <f aca="false">SUM(DV24+DY24+EB24+EE24)</f>
        <v>4</v>
      </c>
      <c r="DT24" s="101" t="n">
        <f aca="false">SUM(DW24+DZ24+EC24+EF24)</f>
        <v>5</v>
      </c>
      <c r="DU24" s="228" t="n">
        <f aca="false">SUM(DV24+DW24)</f>
        <v>6</v>
      </c>
      <c r="DV24" s="100" t="n">
        <v>3</v>
      </c>
      <c r="DW24" s="101" t="n">
        <v>3</v>
      </c>
      <c r="DX24" s="228" t="n">
        <f aca="false">SUM(DY24+DZ24)</f>
        <v>3</v>
      </c>
      <c r="DY24" s="100" t="n">
        <v>1</v>
      </c>
      <c r="DZ24" s="101" t="n">
        <v>2</v>
      </c>
      <c r="EA24" s="228" t="n">
        <f aca="false">SUM(EB24+EC24)</f>
        <v>0</v>
      </c>
      <c r="EB24" s="100" t="n">
        <v>0</v>
      </c>
      <c r="EC24" s="101" t="n">
        <v>0</v>
      </c>
      <c r="ED24" s="228" t="n">
        <f aca="false">SUM(EE24+EF24)</f>
        <v>0</v>
      </c>
      <c r="EE24" s="100" t="n">
        <v>0</v>
      </c>
      <c r="EF24" s="225" t="n">
        <v>0</v>
      </c>
      <c r="EG24" s="198"/>
      <c r="EH24" s="74" t="s">
        <v>41</v>
      </c>
      <c r="EI24" s="228" t="n">
        <f aca="false">SUM(EJ24+EK24)</f>
        <v>9</v>
      </c>
      <c r="EJ24" s="100" t="n">
        <f aca="false">SUM(EL24+EN24+EP24+ER24+ET24+EV24+EX24+EZ24+FD24+FF24+FH24+FJ24+FL24+FN24+FP24+FR24+FT24)</f>
        <v>4</v>
      </c>
      <c r="EK24" s="101" t="n">
        <f aca="false">SUM(EM24+EO24+EQ24+ES24+EU24+EW24+EY24+FA24+FE24+FG24+FI24+FK24+FM24+FO24+FQ24+FS24+FU24)</f>
        <v>5</v>
      </c>
      <c r="EL24" s="100" t="n">
        <v>0</v>
      </c>
      <c r="EM24" s="101" t="n">
        <v>0</v>
      </c>
      <c r="EN24" s="100" t="n">
        <v>0</v>
      </c>
      <c r="EO24" s="101" t="n">
        <v>0</v>
      </c>
      <c r="EP24" s="100" t="n">
        <v>0</v>
      </c>
      <c r="EQ24" s="101" t="n">
        <v>0</v>
      </c>
      <c r="ER24" s="100" t="n">
        <v>1</v>
      </c>
      <c r="ES24" s="101" t="n">
        <v>0</v>
      </c>
      <c r="ET24" s="100" t="n">
        <v>1</v>
      </c>
      <c r="EU24" s="101" t="n">
        <v>5</v>
      </c>
      <c r="EV24" s="100" t="n">
        <v>0</v>
      </c>
      <c r="EW24" s="101" t="n">
        <v>0</v>
      </c>
      <c r="EX24" s="100" t="n">
        <v>0</v>
      </c>
      <c r="EY24" s="101" t="n">
        <v>0</v>
      </c>
      <c r="EZ24" s="100" t="n">
        <v>2</v>
      </c>
      <c r="FA24" s="225" t="n">
        <v>0</v>
      </c>
      <c r="FC24" s="74" t="s">
        <v>41</v>
      </c>
      <c r="FD24" s="100" t="n">
        <v>0</v>
      </c>
      <c r="FE24" s="101" t="n">
        <v>0</v>
      </c>
      <c r="FF24" s="100" t="n">
        <v>0</v>
      </c>
      <c r="FG24" s="101" t="n">
        <v>0</v>
      </c>
      <c r="FH24" s="100" t="n">
        <v>0</v>
      </c>
      <c r="FI24" s="101" t="n">
        <v>0</v>
      </c>
      <c r="FJ24" s="100" t="n">
        <v>0</v>
      </c>
      <c r="FK24" s="101" t="n">
        <v>0</v>
      </c>
      <c r="FL24" s="100" t="n">
        <v>0</v>
      </c>
      <c r="FM24" s="101" t="n">
        <v>0</v>
      </c>
      <c r="FN24" s="100" t="n">
        <v>0</v>
      </c>
      <c r="FO24" s="101" t="n">
        <v>0</v>
      </c>
      <c r="FP24" s="100" t="n">
        <v>0</v>
      </c>
      <c r="FQ24" s="101" t="n">
        <v>0</v>
      </c>
      <c r="FR24" s="100" t="n">
        <v>0</v>
      </c>
      <c r="FS24" s="101" t="n">
        <v>0</v>
      </c>
      <c r="FT24" s="229" t="n">
        <v>0</v>
      </c>
      <c r="FU24" s="292" t="n">
        <v>0</v>
      </c>
      <c r="FW24" s="74" t="s">
        <v>41</v>
      </c>
      <c r="FX24" s="231" t="n">
        <f aca="false">SUM(GA24+GD24)</f>
        <v>9</v>
      </c>
      <c r="FY24" s="232" t="n">
        <f aca="false">SUM(GB24+GE24)</f>
        <v>4</v>
      </c>
      <c r="FZ24" s="233" t="n">
        <f aca="false">SUM(GC24+GF24)</f>
        <v>5</v>
      </c>
      <c r="GA24" s="228" t="n">
        <f aca="false">SUM(GB24+GC24)</f>
        <v>7</v>
      </c>
      <c r="GB24" s="100" t="n">
        <v>4</v>
      </c>
      <c r="GC24" s="101" t="n">
        <v>3</v>
      </c>
      <c r="GD24" s="228" t="n">
        <f aca="false">SUM(GG24+GJ24+GM24+GP24+GS24+GV24)</f>
        <v>2</v>
      </c>
      <c r="GE24" s="100" t="n">
        <f aca="false">SUM(GH24+GK24+GN24+GQ24+GT24+GW24)</f>
        <v>0</v>
      </c>
      <c r="GF24" s="101" t="n">
        <f aca="false">SUM(GI24+GL24+GO24+GR24+GU24+GX24)</f>
        <v>2</v>
      </c>
      <c r="GG24" s="228" t="n">
        <f aca="false">SUM(GH24+GI24)</f>
        <v>2</v>
      </c>
      <c r="GH24" s="232" t="n">
        <v>0</v>
      </c>
      <c r="GI24" s="233" t="n">
        <v>2</v>
      </c>
      <c r="GJ24" s="228" t="n">
        <f aca="false">SUM(GK24+GL24)</f>
        <v>0</v>
      </c>
      <c r="GK24" s="100" t="n">
        <v>0</v>
      </c>
      <c r="GL24" s="101" t="n">
        <v>0</v>
      </c>
      <c r="GM24" s="228" t="n">
        <f aca="false">SUM(GN24+GO24)</f>
        <v>0</v>
      </c>
      <c r="GN24" s="100" t="n">
        <v>0</v>
      </c>
      <c r="GO24" s="101" t="n">
        <v>0</v>
      </c>
      <c r="GP24" s="228" t="n">
        <f aca="false">SUM(GQ24+GR24)</f>
        <v>0</v>
      </c>
      <c r="GQ24" s="100" t="n">
        <v>0</v>
      </c>
      <c r="GR24" s="101" t="n">
        <v>0</v>
      </c>
      <c r="GS24" s="228" t="n">
        <f aca="false">SUM(GT24+GU24)</f>
        <v>0</v>
      </c>
      <c r="GT24" s="100" t="n">
        <v>0</v>
      </c>
      <c r="GU24" s="101" t="n">
        <v>0</v>
      </c>
      <c r="GV24" s="228" t="n">
        <f aca="false">SUM(GW24+GX24)</f>
        <v>0</v>
      </c>
      <c r="GW24" s="100" t="n">
        <v>0</v>
      </c>
      <c r="GX24" s="225" t="n">
        <v>0</v>
      </c>
      <c r="GZ24" s="30"/>
      <c r="HA24" s="227" t="s">
        <v>41</v>
      </c>
      <c r="HB24" s="228" t="n">
        <f aca="false">SUM(HC24+HD24)</f>
        <v>9</v>
      </c>
      <c r="HC24" s="100" t="n">
        <f aca="false">SUM(HF24+HI24+HL24+HO24)</f>
        <v>4</v>
      </c>
      <c r="HD24" s="101" t="n">
        <f aca="false">SUM(HG24+HJ24+HM24+HP24)</f>
        <v>5</v>
      </c>
      <c r="HE24" s="228" t="n">
        <f aca="false">SUM(HF24+HG24)</f>
        <v>0</v>
      </c>
      <c r="HF24" s="100" t="n">
        <v>0</v>
      </c>
      <c r="HG24" s="101" t="n">
        <v>0</v>
      </c>
      <c r="HH24" s="228" t="n">
        <f aca="false">SUM(HI24+HJ24)</f>
        <v>4</v>
      </c>
      <c r="HI24" s="100" t="n">
        <v>2</v>
      </c>
      <c r="HJ24" s="101" t="n">
        <v>2</v>
      </c>
      <c r="HK24" s="228" t="n">
        <f aca="false">SUM(HL24+HM24)</f>
        <v>5</v>
      </c>
      <c r="HL24" s="100" t="n">
        <v>2</v>
      </c>
      <c r="HM24" s="101" t="n">
        <v>3</v>
      </c>
      <c r="HN24" s="228" t="n">
        <f aca="false">SUM(HO24+HP24)</f>
        <v>0</v>
      </c>
      <c r="HO24" s="100" t="n">
        <v>0</v>
      </c>
      <c r="HP24" s="225" t="n">
        <v>0</v>
      </c>
    </row>
    <row r="25" customFormat="false" ht="12.75" hidden="false" customHeight="true" outlineLevel="0" collapsed="false">
      <c r="A25" s="129"/>
      <c r="B25" s="30" t="s">
        <v>170</v>
      </c>
      <c r="C25" s="209" t="n">
        <f aca="false">SUM(D25+E25)</f>
        <v>11</v>
      </c>
      <c r="D25" s="203" t="n">
        <v>8</v>
      </c>
      <c r="E25" s="204" t="n">
        <v>3</v>
      </c>
      <c r="L25" s="177"/>
      <c r="M25" s="30" t="s">
        <v>170</v>
      </c>
      <c r="N25" s="31" t="n">
        <f aca="false">SUM(O25+P25)</f>
        <v>11</v>
      </c>
      <c r="O25" s="51" t="n">
        <f aca="false">SUM(Q25+S25+U25+W25+Y25+AA25+AC25+AE25+AG25+AK25+AM25+AO25+AQ25+AS25+AU25+AW25+AY25+BA25+BC25)</f>
        <v>8</v>
      </c>
      <c r="P25" s="52" t="n">
        <f aca="false">SUM(R25+T25+V25+X25+Z25+AB25+AD25+AF25+AH25+AL25+AN25+AP25+AR25+AT25+AV25+AX25+AZ25+BB25+BD25)</f>
        <v>3</v>
      </c>
      <c r="Q25" s="51" t="n">
        <v>0</v>
      </c>
      <c r="R25" s="52" t="n">
        <v>0</v>
      </c>
      <c r="S25" s="51" t="n">
        <v>0</v>
      </c>
      <c r="T25" s="52" t="n">
        <v>0</v>
      </c>
      <c r="U25" s="51" t="n">
        <v>0</v>
      </c>
      <c r="V25" s="52" t="n">
        <v>0</v>
      </c>
      <c r="W25" s="51" t="n">
        <v>1</v>
      </c>
      <c r="X25" s="52" t="n">
        <v>0</v>
      </c>
      <c r="Y25" s="51" t="n">
        <v>6</v>
      </c>
      <c r="Z25" s="52" t="n">
        <v>3</v>
      </c>
      <c r="AA25" s="51" t="n">
        <v>0</v>
      </c>
      <c r="AB25" s="52" t="n">
        <v>0</v>
      </c>
      <c r="AC25" s="51" t="n">
        <v>1</v>
      </c>
      <c r="AD25" s="52" t="n">
        <v>0</v>
      </c>
      <c r="AE25" s="51" t="n">
        <v>0</v>
      </c>
      <c r="AF25" s="52" t="n">
        <v>0</v>
      </c>
      <c r="AG25" s="51" t="n">
        <v>0</v>
      </c>
      <c r="AH25" s="53" t="n">
        <v>0</v>
      </c>
      <c r="AI25" s="206"/>
      <c r="AJ25" s="30" t="s">
        <v>170</v>
      </c>
      <c r="AK25" s="203" t="n">
        <v>0</v>
      </c>
      <c r="AL25" s="205" t="n">
        <v>0</v>
      </c>
      <c r="AM25" s="203" t="n">
        <v>0</v>
      </c>
      <c r="AN25" s="205" t="n">
        <v>0</v>
      </c>
      <c r="AO25" s="203" t="n">
        <v>0</v>
      </c>
      <c r="AP25" s="205" t="n">
        <v>0</v>
      </c>
      <c r="AQ25" s="203" t="n">
        <v>0</v>
      </c>
      <c r="AR25" s="205" t="n">
        <v>0</v>
      </c>
      <c r="AS25" s="203" t="n">
        <v>0</v>
      </c>
      <c r="AT25" s="205" t="n">
        <v>0</v>
      </c>
      <c r="AU25" s="203" t="n">
        <v>0</v>
      </c>
      <c r="AV25" s="205" t="n">
        <v>0</v>
      </c>
      <c r="AW25" s="203" t="n">
        <v>0</v>
      </c>
      <c r="AX25" s="205" t="n">
        <v>0</v>
      </c>
      <c r="AY25" s="203" t="n">
        <v>0</v>
      </c>
      <c r="AZ25" s="205" t="n">
        <v>0</v>
      </c>
      <c r="BA25" s="203" t="n">
        <v>0</v>
      </c>
      <c r="BB25" s="205" t="n">
        <v>0</v>
      </c>
      <c r="BC25" s="203" t="n">
        <v>0</v>
      </c>
      <c r="BD25" s="204" t="n">
        <v>0</v>
      </c>
      <c r="BE25" s="177"/>
      <c r="BF25" s="30" t="s">
        <v>170</v>
      </c>
      <c r="BG25" s="196"/>
      <c r="BH25" s="37" t="n">
        <f aca="false">SUM(BI25+BJ25)</f>
        <v>11</v>
      </c>
      <c r="BI25" s="203" t="n">
        <f aca="false">SUM(BK25+BM25+BO25+BQ25+BS25+BU25+BH72+BJ72+BL72+BN72+BP72+BR72+BT72)</f>
        <v>8</v>
      </c>
      <c r="BJ25" s="205" t="n">
        <f aca="false">SUM(BL25+BN25+BP25+BR25+BT25+BV25+BI72+BK72+BM72+BO72+BQ72+BS72+BU72)</f>
        <v>3</v>
      </c>
      <c r="BK25" s="203" t="n">
        <v>0</v>
      </c>
      <c r="BL25" s="205" t="n">
        <v>0</v>
      </c>
      <c r="BM25" s="203" t="n">
        <v>1</v>
      </c>
      <c r="BN25" s="205" t="n">
        <v>2</v>
      </c>
      <c r="BO25" s="203" t="n">
        <v>3</v>
      </c>
      <c r="BP25" s="205" t="n">
        <v>1</v>
      </c>
      <c r="BQ25" s="203" t="n">
        <v>1</v>
      </c>
      <c r="BR25" s="205" t="n">
        <v>0</v>
      </c>
      <c r="BS25" s="203" t="n">
        <v>2</v>
      </c>
      <c r="BT25" s="205" t="n">
        <v>0</v>
      </c>
      <c r="BU25" s="203" t="n">
        <v>0</v>
      </c>
      <c r="BV25" s="204" t="n">
        <v>0</v>
      </c>
      <c r="BW25" s="177"/>
      <c r="BX25" s="30" t="s">
        <v>170</v>
      </c>
      <c r="BY25" s="37" t="n">
        <f aca="false">SUM(BZ25+CA25)</f>
        <v>11</v>
      </c>
      <c r="BZ25" s="203" t="n">
        <f aca="false">SUM(CB25+CD25+CF25+CH25+CJ25+CL25+CN25+CP25+CR25+CT25+CV25+CX25)</f>
        <v>8</v>
      </c>
      <c r="CA25" s="205" t="n">
        <f aca="false">SUM(CC25+CE25+CG25+CI25+CK25+CM25+CO25+CQ25+CS25+CU25+CW25+CY25)</f>
        <v>3</v>
      </c>
      <c r="CB25" s="203" t="n">
        <v>2</v>
      </c>
      <c r="CC25" s="205" t="n">
        <v>1</v>
      </c>
      <c r="CD25" s="203" t="n">
        <v>0</v>
      </c>
      <c r="CE25" s="205" t="n">
        <v>0</v>
      </c>
      <c r="CF25" s="203" t="n">
        <v>0</v>
      </c>
      <c r="CG25" s="205" t="n">
        <v>0</v>
      </c>
      <c r="CH25" s="203" t="n">
        <v>0</v>
      </c>
      <c r="CI25" s="205" t="n">
        <v>0</v>
      </c>
      <c r="CJ25" s="203" t="n">
        <v>4</v>
      </c>
      <c r="CK25" s="205" t="n">
        <v>0</v>
      </c>
      <c r="CL25" s="203" t="n">
        <v>0</v>
      </c>
      <c r="CM25" s="205" t="n">
        <v>0</v>
      </c>
      <c r="CN25" s="203" t="n">
        <v>0</v>
      </c>
      <c r="CO25" s="205" t="n">
        <v>0</v>
      </c>
      <c r="CP25" s="203" t="n">
        <v>0</v>
      </c>
      <c r="CQ25" s="205" t="n">
        <v>0</v>
      </c>
      <c r="CR25" s="203" t="n">
        <v>0</v>
      </c>
      <c r="CS25" s="205" t="n">
        <v>0</v>
      </c>
      <c r="CT25" s="203" t="n">
        <v>0</v>
      </c>
      <c r="CU25" s="205" t="n">
        <v>0</v>
      </c>
      <c r="CV25" s="203" t="n">
        <v>0</v>
      </c>
      <c r="CW25" s="205" t="n">
        <v>0</v>
      </c>
      <c r="CX25" s="203" t="n">
        <v>2</v>
      </c>
      <c r="CY25" s="204" t="n">
        <v>2</v>
      </c>
      <c r="CZ25" s="198"/>
      <c r="DA25" s="30" t="s">
        <v>170</v>
      </c>
      <c r="DB25" s="196"/>
      <c r="DC25" s="37" t="n">
        <f aca="false">SUM(DD25+DE25)</f>
        <v>11</v>
      </c>
      <c r="DD25" s="203" t="n">
        <f aca="false">SUM(DG25+DJ25+DM25)</f>
        <v>8</v>
      </c>
      <c r="DE25" s="205" t="n">
        <f aca="false">SUM(DH25+DK25+DN25)</f>
        <v>3</v>
      </c>
      <c r="DF25" s="37" t="n">
        <f aca="false">SUM(DG25+DH25)</f>
        <v>0</v>
      </c>
      <c r="DG25" s="203" t="n">
        <v>0</v>
      </c>
      <c r="DH25" s="205" t="n">
        <v>0</v>
      </c>
      <c r="DI25" s="37" t="n">
        <f aca="false">SUM(DJ25+DK25)</f>
        <v>0</v>
      </c>
      <c r="DJ25" s="203" t="n">
        <v>0</v>
      </c>
      <c r="DK25" s="205" t="n">
        <v>0</v>
      </c>
      <c r="DL25" s="37" t="n">
        <f aca="false">SUM(DM25+DN25)</f>
        <v>11</v>
      </c>
      <c r="DM25" s="203" t="n">
        <v>8</v>
      </c>
      <c r="DN25" s="204" t="n">
        <v>3</v>
      </c>
      <c r="DO25" s="177"/>
      <c r="DP25" s="30" t="s">
        <v>170</v>
      </c>
      <c r="DQ25" s="196"/>
      <c r="DR25" s="286" t="n">
        <f aca="false">SUM(DS25+DT25)</f>
        <v>11</v>
      </c>
      <c r="DS25" s="203" t="n">
        <f aca="false">SUM(DV25+DY25+EB25+EE25)</f>
        <v>8</v>
      </c>
      <c r="DT25" s="205" t="n">
        <f aca="false">SUM(DW25+DZ25+EC25+EF25)</f>
        <v>3</v>
      </c>
      <c r="DU25" s="37" t="n">
        <f aca="false">SUM(DV25+DW25)</f>
        <v>8</v>
      </c>
      <c r="DV25" s="203" t="n">
        <v>6</v>
      </c>
      <c r="DW25" s="205" t="n">
        <v>2</v>
      </c>
      <c r="DX25" s="37" t="n">
        <f aca="false">SUM(DY25+DZ25)</f>
        <v>3</v>
      </c>
      <c r="DY25" s="203" t="n">
        <v>2</v>
      </c>
      <c r="DZ25" s="205" t="n">
        <v>1</v>
      </c>
      <c r="EA25" s="37" t="n">
        <f aca="false">SUM(EB25+EC25)</f>
        <v>0</v>
      </c>
      <c r="EB25" s="203" t="n">
        <v>0</v>
      </c>
      <c r="EC25" s="205" t="n">
        <v>0</v>
      </c>
      <c r="ED25" s="37" t="n">
        <f aca="false">SUM(EE25+EF25)</f>
        <v>0</v>
      </c>
      <c r="EE25" s="203" t="n">
        <v>0</v>
      </c>
      <c r="EF25" s="204" t="n">
        <v>0</v>
      </c>
      <c r="EG25" s="198"/>
      <c r="EH25" s="30" t="s">
        <v>170</v>
      </c>
      <c r="EI25" s="37" t="n">
        <f aca="false">SUM(EJ25+EK25)</f>
        <v>11</v>
      </c>
      <c r="EJ25" s="203" t="n">
        <f aca="false">SUM(EL25+EN25+EP25+ER25+ET25+EV25+EX25+EZ25+FD25+FF25+FH25+FJ25+FL25+FN25+FP25+FR25+FT25)</f>
        <v>8</v>
      </c>
      <c r="EK25" s="205" t="n">
        <f aca="false">SUM(EM25+EO25+EQ25+ES25+EU25+EW25+EY25+FA25+FE25+FG25+FI25+FK25+FM25+FO25+FQ25+FS25+FU25)</f>
        <v>3</v>
      </c>
      <c r="EL25" s="203" t="n">
        <v>0</v>
      </c>
      <c r="EM25" s="205" t="n">
        <v>0</v>
      </c>
      <c r="EN25" s="203" t="n">
        <v>0</v>
      </c>
      <c r="EO25" s="205" t="n">
        <v>0</v>
      </c>
      <c r="EP25" s="203" t="n">
        <v>0</v>
      </c>
      <c r="EQ25" s="205" t="n">
        <v>0</v>
      </c>
      <c r="ER25" s="203" t="n">
        <v>1</v>
      </c>
      <c r="ES25" s="205" t="n">
        <v>0</v>
      </c>
      <c r="ET25" s="203" t="n">
        <v>7</v>
      </c>
      <c r="EU25" s="205" t="n">
        <v>3</v>
      </c>
      <c r="EV25" s="203" t="n">
        <v>0</v>
      </c>
      <c r="EW25" s="205" t="n">
        <v>0</v>
      </c>
      <c r="EX25" s="203" t="n">
        <v>0</v>
      </c>
      <c r="EY25" s="205" t="n">
        <v>0</v>
      </c>
      <c r="EZ25" s="203" t="n">
        <v>0</v>
      </c>
      <c r="FA25" s="204" t="n">
        <v>0</v>
      </c>
      <c r="FC25" s="30" t="s">
        <v>170</v>
      </c>
      <c r="FD25" s="203" t="n">
        <v>0</v>
      </c>
      <c r="FE25" s="205" t="n">
        <v>0</v>
      </c>
      <c r="FF25" s="203" t="n">
        <v>0</v>
      </c>
      <c r="FG25" s="205" t="n">
        <v>0</v>
      </c>
      <c r="FH25" s="203" t="n">
        <v>0</v>
      </c>
      <c r="FI25" s="205" t="n">
        <v>0</v>
      </c>
      <c r="FJ25" s="203" t="n">
        <v>0</v>
      </c>
      <c r="FK25" s="205" t="n">
        <v>0</v>
      </c>
      <c r="FL25" s="203" t="n">
        <v>0</v>
      </c>
      <c r="FM25" s="205" t="n">
        <v>0</v>
      </c>
      <c r="FN25" s="203" t="n">
        <v>0</v>
      </c>
      <c r="FO25" s="205" t="n">
        <v>0</v>
      </c>
      <c r="FP25" s="203" t="n">
        <v>0</v>
      </c>
      <c r="FQ25" s="205" t="n">
        <v>0</v>
      </c>
      <c r="FR25" s="203" t="n">
        <v>0</v>
      </c>
      <c r="FS25" s="205" t="n">
        <v>0</v>
      </c>
      <c r="FT25" s="207" t="n">
        <v>0</v>
      </c>
      <c r="FU25" s="288" t="n">
        <v>0</v>
      </c>
      <c r="FW25" s="30" t="s">
        <v>170</v>
      </c>
      <c r="FX25" s="209" t="n">
        <f aca="false">SUM(GA25+GD25)</f>
        <v>11</v>
      </c>
      <c r="FY25" s="210" t="n">
        <f aca="false">SUM(GB25+GE25)</f>
        <v>8</v>
      </c>
      <c r="FZ25" s="211" t="n">
        <f aca="false">SUM(GC25+GF25)</f>
        <v>3</v>
      </c>
      <c r="GA25" s="37" t="n">
        <f aca="false">SUM(GB25+GC25)</f>
        <v>8</v>
      </c>
      <c r="GB25" s="203" t="n">
        <v>7</v>
      </c>
      <c r="GC25" s="205" t="n">
        <v>1</v>
      </c>
      <c r="GD25" s="37" t="n">
        <f aca="false">SUM(GG25+GJ25+GM25+GP25+GS25+GV25)</f>
        <v>3</v>
      </c>
      <c r="GE25" s="203" t="n">
        <f aca="false">SUM(GH25+GK25+GN25+GQ25+GT25+GW25)</f>
        <v>1</v>
      </c>
      <c r="GF25" s="205" t="n">
        <f aca="false">SUM(GI25+GL25+GO25+GR25+GU25+GX25)</f>
        <v>2</v>
      </c>
      <c r="GG25" s="37" t="n">
        <f aca="false">SUM(GH25+GI25)</f>
        <v>2</v>
      </c>
      <c r="GH25" s="210" t="n">
        <v>1</v>
      </c>
      <c r="GI25" s="211" t="n">
        <v>1</v>
      </c>
      <c r="GJ25" s="37" t="n">
        <f aca="false">SUM(GK25+GL25)</f>
        <v>0</v>
      </c>
      <c r="GK25" s="203" t="n">
        <v>0</v>
      </c>
      <c r="GL25" s="205" t="n">
        <v>0</v>
      </c>
      <c r="GM25" s="37" t="n">
        <f aca="false">SUM(GN25+GO25)</f>
        <v>0</v>
      </c>
      <c r="GN25" s="203" t="n">
        <v>0</v>
      </c>
      <c r="GO25" s="205" t="n">
        <v>0</v>
      </c>
      <c r="GP25" s="37" t="n">
        <f aca="false">SUM(GQ25+GR25)</f>
        <v>0</v>
      </c>
      <c r="GQ25" s="203" t="n">
        <v>0</v>
      </c>
      <c r="GR25" s="205" t="n">
        <v>0</v>
      </c>
      <c r="GS25" s="37" t="n">
        <f aca="false">SUM(GT25+GU25)</f>
        <v>0</v>
      </c>
      <c r="GT25" s="203" t="n">
        <v>0</v>
      </c>
      <c r="GU25" s="205" t="n">
        <v>0</v>
      </c>
      <c r="GV25" s="37" t="n">
        <f aca="false">SUM(GW25+GX25)</f>
        <v>1</v>
      </c>
      <c r="GW25" s="203" t="n">
        <v>0</v>
      </c>
      <c r="GX25" s="204" t="n">
        <v>1</v>
      </c>
      <c r="GZ25" s="30" t="s">
        <v>170</v>
      </c>
      <c r="HA25" s="282"/>
      <c r="HB25" s="37" t="n">
        <f aca="false">SUM(HC25+HD25)</f>
        <v>11</v>
      </c>
      <c r="HC25" s="203" t="n">
        <f aca="false">SUM(HF25+HI25+HL25+HO25)</f>
        <v>8</v>
      </c>
      <c r="HD25" s="205" t="n">
        <f aca="false">SUM(HG25+HJ25+HM25+HP25)</f>
        <v>3</v>
      </c>
      <c r="HE25" s="37" t="n">
        <f aca="false">SUM(HF25+HG25)</f>
        <v>0</v>
      </c>
      <c r="HF25" s="203" t="n">
        <v>0</v>
      </c>
      <c r="HG25" s="205" t="n">
        <v>0</v>
      </c>
      <c r="HH25" s="37" t="n">
        <f aca="false">SUM(HI25+HJ25)</f>
        <v>2</v>
      </c>
      <c r="HI25" s="203" t="n">
        <v>2</v>
      </c>
      <c r="HJ25" s="205" t="n">
        <v>0</v>
      </c>
      <c r="HK25" s="37" t="n">
        <f aca="false">SUM(HL25+HM25)</f>
        <v>9</v>
      </c>
      <c r="HL25" s="203" t="n">
        <v>6</v>
      </c>
      <c r="HM25" s="205" t="n">
        <v>3</v>
      </c>
      <c r="HN25" s="37" t="n">
        <f aca="false">SUM(HO25+HP25)</f>
        <v>0</v>
      </c>
      <c r="HO25" s="203" t="n">
        <v>0</v>
      </c>
      <c r="HP25" s="204" t="n">
        <v>0</v>
      </c>
    </row>
    <row r="26" customFormat="false" ht="12.75" hidden="false" customHeight="true" outlineLevel="0" collapsed="false">
      <c r="A26" s="129"/>
      <c r="B26" s="61" t="s">
        <v>43</v>
      </c>
      <c r="C26" s="220" t="n">
        <f aca="false">SUM(D26+E26)</f>
        <v>4</v>
      </c>
      <c r="D26" s="95" t="n">
        <v>1</v>
      </c>
      <c r="E26" s="214" t="n">
        <v>3</v>
      </c>
      <c r="L26" s="177"/>
      <c r="M26" s="61" t="s">
        <v>43</v>
      </c>
      <c r="N26" s="215" t="n">
        <f aca="false">SUM(O26+P26)</f>
        <v>4</v>
      </c>
      <c r="O26" s="65" t="n">
        <f aca="false">SUM(Q26+S26+U26+W26+Y26+AA26+AC26+AE26+AG26+AK26+AM26+AO26+AQ26+AS26+AU26+AW26+AY26+BA26+BC26)</f>
        <v>1</v>
      </c>
      <c r="P26" s="66" t="n">
        <f aca="false">SUM(R26+T26+V26+X26+Z26+AB26+AD26+AF26+AH26+AL26+AN26+AP26+AR26+AT26+AV26+AX26+AZ26+BB26+BD26)</f>
        <v>3</v>
      </c>
      <c r="Q26" s="65" t="n">
        <v>0</v>
      </c>
      <c r="R26" s="66" t="n">
        <v>0</v>
      </c>
      <c r="S26" s="65" t="n">
        <v>0</v>
      </c>
      <c r="T26" s="66" t="n">
        <v>0</v>
      </c>
      <c r="U26" s="65" t="n">
        <v>0</v>
      </c>
      <c r="V26" s="66" t="n">
        <v>0</v>
      </c>
      <c r="W26" s="65" t="n">
        <v>0</v>
      </c>
      <c r="X26" s="66" t="n">
        <v>0</v>
      </c>
      <c r="Y26" s="65" t="n">
        <v>0</v>
      </c>
      <c r="Z26" s="66" t="n">
        <v>3</v>
      </c>
      <c r="AA26" s="65" t="n">
        <v>0</v>
      </c>
      <c r="AB26" s="66" t="n">
        <v>0</v>
      </c>
      <c r="AC26" s="65" t="n">
        <v>0</v>
      </c>
      <c r="AD26" s="66" t="n">
        <v>0</v>
      </c>
      <c r="AE26" s="65" t="n">
        <v>1</v>
      </c>
      <c r="AF26" s="66" t="n">
        <v>0</v>
      </c>
      <c r="AG26" s="65" t="n">
        <v>0</v>
      </c>
      <c r="AH26" s="67" t="n">
        <v>0</v>
      </c>
      <c r="AI26" s="206"/>
      <c r="AJ26" s="61" t="s">
        <v>43</v>
      </c>
      <c r="AK26" s="95" t="n">
        <v>0</v>
      </c>
      <c r="AL26" s="96" t="n">
        <v>0</v>
      </c>
      <c r="AM26" s="95" t="n">
        <v>0</v>
      </c>
      <c r="AN26" s="96" t="n">
        <v>0</v>
      </c>
      <c r="AO26" s="95" t="n">
        <v>0</v>
      </c>
      <c r="AP26" s="96" t="n">
        <v>0</v>
      </c>
      <c r="AQ26" s="95" t="n">
        <v>0</v>
      </c>
      <c r="AR26" s="96" t="n">
        <v>0</v>
      </c>
      <c r="AS26" s="95" t="n">
        <v>0</v>
      </c>
      <c r="AT26" s="96" t="n">
        <v>0</v>
      </c>
      <c r="AU26" s="95" t="n">
        <v>0</v>
      </c>
      <c r="AV26" s="96" t="n">
        <v>0</v>
      </c>
      <c r="AW26" s="95" t="n">
        <v>0</v>
      </c>
      <c r="AX26" s="96" t="n">
        <v>0</v>
      </c>
      <c r="AY26" s="95" t="n">
        <v>0</v>
      </c>
      <c r="AZ26" s="96" t="n">
        <v>0</v>
      </c>
      <c r="BA26" s="95" t="n">
        <v>0</v>
      </c>
      <c r="BB26" s="96" t="n">
        <v>0</v>
      </c>
      <c r="BC26" s="95" t="n">
        <v>0</v>
      </c>
      <c r="BD26" s="214" t="n">
        <v>0</v>
      </c>
      <c r="BE26" s="177"/>
      <c r="BF26" s="30" t="s">
        <v>43</v>
      </c>
      <c r="BG26" s="216" t="s">
        <v>43</v>
      </c>
      <c r="BH26" s="217" t="n">
        <f aca="false">SUM(BI26+BJ26)</f>
        <v>4</v>
      </c>
      <c r="BI26" s="95" t="n">
        <f aca="false">SUM(BK26+BM26+BO26+BQ26+BS26+BU26+BH73+BJ73+BL73+BN73+BP73+BR73+BT73)</f>
        <v>1</v>
      </c>
      <c r="BJ26" s="96" t="n">
        <f aca="false">SUM(BL26+BN26+BP26+BR26+BT26+BV26+BI73+BK73+BM73+BO73+BQ73+BS73+BU73)</f>
        <v>3</v>
      </c>
      <c r="BK26" s="95" t="n">
        <v>0</v>
      </c>
      <c r="BL26" s="96" t="n">
        <v>0</v>
      </c>
      <c r="BM26" s="95" t="n">
        <v>0</v>
      </c>
      <c r="BN26" s="96" t="n">
        <v>1</v>
      </c>
      <c r="BO26" s="95" t="n">
        <v>1</v>
      </c>
      <c r="BP26" s="96" t="n">
        <v>2</v>
      </c>
      <c r="BQ26" s="95" t="n">
        <v>0</v>
      </c>
      <c r="BR26" s="96" t="n">
        <v>0</v>
      </c>
      <c r="BS26" s="95" t="n">
        <v>0</v>
      </c>
      <c r="BT26" s="96" t="n">
        <v>0</v>
      </c>
      <c r="BU26" s="95" t="n">
        <v>0</v>
      </c>
      <c r="BV26" s="214" t="n">
        <v>0</v>
      </c>
      <c r="BW26" s="177"/>
      <c r="BX26" s="61" t="s">
        <v>43</v>
      </c>
      <c r="BY26" s="217" t="n">
        <f aca="false">SUM(BZ26+CA26)</f>
        <v>4</v>
      </c>
      <c r="BZ26" s="95" t="n">
        <f aca="false">SUM(CB26+CD26+CF26+CH26+CJ26+CL26+CN26+CP26+CR26+CT26+CV26+CX26)</f>
        <v>1</v>
      </c>
      <c r="CA26" s="96" t="n">
        <f aca="false">SUM(CC26+CE26+CG26+CI26+CK26+CM26+CO26+CQ26+CS26+CU26+CW26+CY26)</f>
        <v>3</v>
      </c>
      <c r="CB26" s="95" t="n">
        <v>1</v>
      </c>
      <c r="CC26" s="96" t="n">
        <v>0</v>
      </c>
      <c r="CD26" s="95" t="n">
        <v>0</v>
      </c>
      <c r="CE26" s="96" t="n">
        <v>0</v>
      </c>
      <c r="CF26" s="95" t="n">
        <v>0</v>
      </c>
      <c r="CG26" s="96" t="n">
        <v>1</v>
      </c>
      <c r="CH26" s="95" t="n">
        <v>0</v>
      </c>
      <c r="CI26" s="96" t="n">
        <v>0</v>
      </c>
      <c r="CJ26" s="95" t="n">
        <v>0</v>
      </c>
      <c r="CK26" s="96" t="n">
        <v>0</v>
      </c>
      <c r="CL26" s="95" t="n">
        <v>0</v>
      </c>
      <c r="CM26" s="96" t="n">
        <v>0</v>
      </c>
      <c r="CN26" s="95" t="n">
        <v>0</v>
      </c>
      <c r="CO26" s="96" t="n">
        <v>0</v>
      </c>
      <c r="CP26" s="95" t="n">
        <v>0</v>
      </c>
      <c r="CQ26" s="96" t="n">
        <v>0</v>
      </c>
      <c r="CR26" s="95" t="n">
        <v>0</v>
      </c>
      <c r="CS26" s="96" t="n">
        <v>0</v>
      </c>
      <c r="CT26" s="95" t="n">
        <v>0</v>
      </c>
      <c r="CU26" s="96" t="n">
        <v>0</v>
      </c>
      <c r="CV26" s="95" t="n">
        <v>0</v>
      </c>
      <c r="CW26" s="96" t="n">
        <v>0</v>
      </c>
      <c r="CX26" s="95" t="n">
        <v>0</v>
      </c>
      <c r="CY26" s="214" t="n">
        <v>2</v>
      </c>
      <c r="CZ26" s="198"/>
      <c r="DA26" s="30" t="s">
        <v>43</v>
      </c>
      <c r="DB26" s="216" t="s">
        <v>43</v>
      </c>
      <c r="DC26" s="217" t="n">
        <f aca="false">SUM(DD26+DE26)</f>
        <v>4</v>
      </c>
      <c r="DD26" s="95" t="n">
        <f aca="false">SUM(DG26+DJ26+DM26)</f>
        <v>1</v>
      </c>
      <c r="DE26" s="96" t="n">
        <f aca="false">SUM(DH26+DK26+DN26)</f>
        <v>3</v>
      </c>
      <c r="DF26" s="217" t="n">
        <f aca="false">SUM(DG26+DH26)</f>
        <v>0</v>
      </c>
      <c r="DG26" s="95" t="n">
        <v>0</v>
      </c>
      <c r="DH26" s="96" t="n">
        <v>0</v>
      </c>
      <c r="DI26" s="217" t="n">
        <f aca="false">SUM(DJ26+DK26)</f>
        <v>0</v>
      </c>
      <c r="DJ26" s="95" t="n">
        <v>0</v>
      </c>
      <c r="DK26" s="96" t="n">
        <v>0</v>
      </c>
      <c r="DL26" s="217" t="n">
        <f aca="false">SUM(DM26+DN26)</f>
        <v>4</v>
      </c>
      <c r="DM26" s="95" t="n">
        <v>1</v>
      </c>
      <c r="DN26" s="214" t="n">
        <v>3</v>
      </c>
      <c r="DO26" s="177"/>
      <c r="DP26" s="30" t="s">
        <v>43</v>
      </c>
      <c r="DQ26" s="216" t="s">
        <v>43</v>
      </c>
      <c r="DR26" s="289" t="n">
        <f aca="false">SUM(DS26+DT26)</f>
        <v>4</v>
      </c>
      <c r="DS26" s="95" t="n">
        <f aca="false">SUM(DV26+DY26+EB26+EE26)</f>
        <v>1</v>
      </c>
      <c r="DT26" s="96" t="n">
        <f aca="false">SUM(DW26+DZ26+EC26+EF26)</f>
        <v>3</v>
      </c>
      <c r="DU26" s="217" t="n">
        <f aca="false">SUM(DV26+DW26)</f>
        <v>1</v>
      </c>
      <c r="DV26" s="95" t="n">
        <v>0</v>
      </c>
      <c r="DW26" s="96" t="n">
        <v>1</v>
      </c>
      <c r="DX26" s="217" t="n">
        <f aca="false">SUM(DY26+DZ26)</f>
        <v>3</v>
      </c>
      <c r="DY26" s="95" t="n">
        <v>1</v>
      </c>
      <c r="DZ26" s="96" t="n">
        <v>2</v>
      </c>
      <c r="EA26" s="217" t="n">
        <f aca="false">SUM(EB26+EC26)</f>
        <v>0</v>
      </c>
      <c r="EB26" s="95" t="n">
        <v>0</v>
      </c>
      <c r="EC26" s="96" t="n">
        <v>0</v>
      </c>
      <c r="ED26" s="217" t="n">
        <f aca="false">SUM(EE26+EF26)</f>
        <v>0</v>
      </c>
      <c r="EE26" s="95" t="n">
        <v>0</v>
      </c>
      <c r="EF26" s="214" t="n">
        <v>0</v>
      </c>
      <c r="EG26" s="198"/>
      <c r="EH26" s="61" t="s">
        <v>43</v>
      </c>
      <c r="EI26" s="217" t="n">
        <f aca="false">SUM(EJ26+EK26)</f>
        <v>4</v>
      </c>
      <c r="EJ26" s="95" t="n">
        <f aca="false">SUM(EL26+EN26+EP26+ER26+ET26+EV26+EX26+EZ26+FD26+FF26+FH26+FJ26+FL26+FN26+FP26+FR26+FT26)</f>
        <v>1</v>
      </c>
      <c r="EK26" s="96" t="n">
        <f aca="false">SUM(EM26+EO26+EQ26+ES26+EU26+EW26+EY26+FA26+FE26+FG26+FI26+FK26+FM26+FO26+FQ26+FS26+FU26)</f>
        <v>3</v>
      </c>
      <c r="EL26" s="95" t="n">
        <v>0</v>
      </c>
      <c r="EM26" s="96" t="n">
        <v>0</v>
      </c>
      <c r="EN26" s="95" t="n">
        <v>0</v>
      </c>
      <c r="EO26" s="96" t="n">
        <v>0</v>
      </c>
      <c r="EP26" s="95" t="n">
        <v>0</v>
      </c>
      <c r="EQ26" s="96" t="n">
        <v>0</v>
      </c>
      <c r="ER26" s="95" t="n">
        <v>0</v>
      </c>
      <c r="ES26" s="96" t="n">
        <v>0</v>
      </c>
      <c r="ET26" s="95" t="n">
        <v>0</v>
      </c>
      <c r="EU26" s="96" t="n">
        <v>3</v>
      </c>
      <c r="EV26" s="95" t="n">
        <v>0</v>
      </c>
      <c r="EW26" s="96" t="n">
        <v>0</v>
      </c>
      <c r="EX26" s="95" t="n">
        <v>0</v>
      </c>
      <c r="EY26" s="96" t="n">
        <v>0</v>
      </c>
      <c r="EZ26" s="95" t="n">
        <v>1</v>
      </c>
      <c r="FA26" s="214" t="n">
        <v>0</v>
      </c>
      <c r="FC26" s="61" t="s">
        <v>43</v>
      </c>
      <c r="FD26" s="95" t="n">
        <v>0</v>
      </c>
      <c r="FE26" s="96" t="n">
        <v>0</v>
      </c>
      <c r="FF26" s="95" t="n">
        <v>0</v>
      </c>
      <c r="FG26" s="96" t="n">
        <v>0</v>
      </c>
      <c r="FH26" s="95" t="n">
        <v>0</v>
      </c>
      <c r="FI26" s="96" t="n">
        <v>0</v>
      </c>
      <c r="FJ26" s="95" t="n">
        <v>0</v>
      </c>
      <c r="FK26" s="96" t="n">
        <v>0</v>
      </c>
      <c r="FL26" s="95" t="n">
        <v>0</v>
      </c>
      <c r="FM26" s="96" t="n">
        <v>0</v>
      </c>
      <c r="FN26" s="95" t="n">
        <v>0</v>
      </c>
      <c r="FO26" s="96" t="n">
        <v>0</v>
      </c>
      <c r="FP26" s="95" t="n">
        <v>0</v>
      </c>
      <c r="FQ26" s="96" t="n">
        <v>0</v>
      </c>
      <c r="FR26" s="95" t="n">
        <v>0</v>
      </c>
      <c r="FS26" s="96" t="n">
        <v>0</v>
      </c>
      <c r="FT26" s="218" t="n">
        <v>0</v>
      </c>
      <c r="FU26" s="290" t="n">
        <v>0</v>
      </c>
      <c r="FW26" s="61" t="s">
        <v>43</v>
      </c>
      <c r="FX26" s="220" t="n">
        <f aca="false">SUM(GA26+GD26)</f>
        <v>4</v>
      </c>
      <c r="FY26" s="221" t="n">
        <f aca="false">SUM(GB26+GE26)</f>
        <v>1</v>
      </c>
      <c r="FZ26" s="222" t="n">
        <f aca="false">SUM(GC26+GF26)</f>
        <v>3</v>
      </c>
      <c r="GA26" s="217" t="n">
        <f aca="false">SUM(GB26+GC26)</f>
        <v>2</v>
      </c>
      <c r="GB26" s="95" t="n">
        <v>1</v>
      </c>
      <c r="GC26" s="96" t="n">
        <v>1</v>
      </c>
      <c r="GD26" s="217" t="n">
        <f aca="false">SUM(GG26+GJ26+GM26+GP26+GS26+GV26)</f>
        <v>2</v>
      </c>
      <c r="GE26" s="95" t="n">
        <f aca="false">SUM(GH26+GK26+GN26+GQ26+GT26+GW26)</f>
        <v>0</v>
      </c>
      <c r="GF26" s="96" t="n">
        <f aca="false">SUM(GI26+GL26+GO26+GR26+GU26+GX26)</f>
        <v>2</v>
      </c>
      <c r="GG26" s="217" t="n">
        <f aca="false">SUM(GH26+GI26)</f>
        <v>2</v>
      </c>
      <c r="GH26" s="221" t="n">
        <v>0</v>
      </c>
      <c r="GI26" s="222" t="n">
        <v>2</v>
      </c>
      <c r="GJ26" s="217" t="n">
        <f aca="false">SUM(GK26+GL26)</f>
        <v>0</v>
      </c>
      <c r="GK26" s="95" t="n">
        <v>0</v>
      </c>
      <c r="GL26" s="96" t="n">
        <v>0</v>
      </c>
      <c r="GM26" s="217" t="n">
        <f aca="false">SUM(GN26+GO26)</f>
        <v>0</v>
      </c>
      <c r="GN26" s="95" t="n">
        <v>0</v>
      </c>
      <c r="GO26" s="96" t="n">
        <v>0</v>
      </c>
      <c r="GP26" s="217" t="n">
        <f aca="false">SUM(GQ26+GR26)</f>
        <v>0</v>
      </c>
      <c r="GQ26" s="95" t="n">
        <v>0</v>
      </c>
      <c r="GR26" s="96" t="n">
        <v>0</v>
      </c>
      <c r="GS26" s="217" t="n">
        <f aca="false">SUM(GT26+GU26)</f>
        <v>0</v>
      </c>
      <c r="GT26" s="95" t="n">
        <v>0</v>
      </c>
      <c r="GU26" s="96" t="n">
        <v>0</v>
      </c>
      <c r="GV26" s="217" t="n">
        <f aca="false">SUM(GW26+GX26)</f>
        <v>0</v>
      </c>
      <c r="GW26" s="95" t="n">
        <v>0</v>
      </c>
      <c r="GX26" s="214" t="n">
        <v>0</v>
      </c>
      <c r="GZ26" s="30" t="s">
        <v>43</v>
      </c>
      <c r="HA26" s="216" t="s">
        <v>43</v>
      </c>
      <c r="HB26" s="217" t="n">
        <f aca="false">SUM(HC26+HD26)</f>
        <v>4</v>
      </c>
      <c r="HC26" s="95" t="n">
        <f aca="false">SUM(HF26+HI26+HL26+HO26)</f>
        <v>1</v>
      </c>
      <c r="HD26" s="96" t="n">
        <f aca="false">SUM(HG26+HJ26+HM26+HP26)</f>
        <v>3</v>
      </c>
      <c r="HE26" s="217" t="n">
        <f aca="false">SUM(HF26+HG26)</f>
        <v>0</v>
      </c>
      <c r="HF26" s="95" t="n">
        <v>0</v>
      </c>
      <c r="HG26" s="96" t="n">
        <v>0</v>
      </c>
      <c r="HH26" s="217" t="n">
        <f aca="false">SUM(HI26+HJ26)</f>
        <v>2</v>
      </c>
      <c r="HI26" s="95" t="n">
        <v>0</v>
      </c>
      <c r="HJ26" s="96" t="n">
        <v>2</v>
      </c>
      <c r="HK26" s="217" t="n">
        <f aca="false">SUM(HL26+HM26)</f>
        <v>2</v>
      </c>
      <c r="HL26" s="95" t="n">
        <v>1</v>
      </c>
      <c r="HM26" s="96" t="n">
        <v>1</v>
      </c>
      <c r="HN26" s="217" t="n">
        <f aca="false">SUM(HO26+HP26)</f>
        <v>0</v>
      </c>
      <c r="HO26" s="95" t="n">
        <v>0</v>
      </c>
      <c r="HP26" s="214" t="n">
        <v>0</v>
      </c>
    </row>
    <row r="27" customFormat="false" ht="12.75" hidden="false" customHeight="true" outlineLevel="0" collapsed="false">
      <c r="A27" s="129"/>
      <c r="B27" s="74" t="s">
        <v>44</v>
      </c>
      <c r="C27" s="231" t="n">
        <f aca="false">SUM(D27+E27)</f>
        <v>10</v>
      </c>
      <c r="D27" s="100" t="n">
        <v>5</v>
      </c>
      <c r="E27" s="225" t="n">
        <v>5</v>
      </c>
      <c r="L27" s="177"/>
      <c r="M27" s="74" t="s">
        <v>44</v>
      </c>
      <c r="N27" s="226" t="n">
        <f aca="false">SUM(O27+P27)</f>
        <v>10</v>
      </c>
      <c r="O27" s="78" t="n">
        <f aca="false">SUM(Q27+S27+U27+W27+Y27+AA27+AC27+AE27+AG27+AK27+AM27+AO27+AQ27+AS27+AU27+AW27+AY27+BA27+BC27)</f>
        <v>5</v>
      </c>
      <c r="P27" s="79" t="n">
        <f aca="false">SUM(R27+T27+V27+X27+Z27+AB27+AD27+AF27+AH27+AL27+AN27+AP27+AR27+AT27+AV27+AX27+AZ27+BB27+BD27)</f>
        <v>5</v>
      </c>
      <c r="Q27" s="78" t="n">
        <v>0</v>
      </c>
      <c r="R27" s="79" t="n">
        <v>0</v>
      </c>
      <c r="S27" s="78" t="n">
        <v>1</v>
      </c>
      <c r="T27" s="79" t="n">
        <v>0</v>
      </c>
      <c r="U27" s="78" t="n">
        <v>0</v>
      </c>
      <c r="V27" s="79" t="n">
        <v>0</v>
      </c>
      <c r="W27" s="78" t="n">
        <v>0</v>
      </c>
      <c r="X27" s="79" t="n">
        <v>0</v>
      </c>
      <c r="Y27" s="78" t="n">
        <v>4</v>
      </c>
      <c r="Z27" s="79" t="n">
        <v>5</v>
      </c>
      <c r="AA27" s="78" t="n">
        <v>0</v>
      </c>
      <c r="AB27" s="79" t="n">
        <v>0</v>
      </c>
      <c r="AC27" s="78" t="n">
        <v>0</v>
      </c>
      <c r="AD27" s="79" t="n">
        <v>0</v>
      </c>
      <c r="AE27" s="78" t="n">
        <v>0</v>
      </c>
      <c r="AF27" s="79" t="n">
        <v>0</v>
      </c>
      <c r="AG27" s="78" t="n">
        <v>0</v>
      </c>
      <c r="AH27" s="80" t="n">
        <v>0</v>
      </c>
      <c r="AI27" s="206"/>
      <c r="AJ27" s="74" t="s">
        <v>44</v>
      </c>
      <c r="AK27" s="100" t="n">
        <v>0</v>
      </c>
      <c r="AL27" s="101" t="n">
        <v>0</v>
      </c>
      <c r="AM27" s="100" t="n">
        <v>0</v>
      </c>
      <c r="AN27" s="101" t="n">
        <v>0</v>
      </c>
      <c r="AO27" s="100" t="n">
        <v>0</v>
      </c>
      <c r="AP27" s="101" t="n">
        <v>0</v>
      </c>
      <c r="AQ27" s="100" t="n">
        <v>0</v>
      </c>
      <c r="AR27" s="101" t="n">
        <v>0</v>
      </c>
      <c r="AS27" s="100" t="n">
        <v>0</v>
      </c>
      <c r="AT27" s="101" t="n">
        <v>0</v>
      </c>
      <c r="AU27" s="100" t="n">
        <v>0</v>
      </c>
      <c r="AV27" s="101" t="n">
        <v>0</v>
      </c>
      <c r="AW27" s="100" t="n">
        <v>0</v>
      </c>
      <c r="AX27" s="101" t="n">
        <v>0</v>
      </c>
      <c r="AY27" s="100" t="n">
        <v>0</v>
      </c>
      <c r="AZ27" s="101" t="n">
        <v>0</v>
      </c>
      <c r="BA27" s="100" t="n">
        <v>0</v>
      </c>
      <c r="BB27" s="101" t="n">
        <v>0</v>
      </c>
      <c r="BC27" s="100" t="n">
        <v>0</v>
      </c>
      <c r="BD27" s="225" t="n">
        <v>0</v>
      </c>
      <c r="BE27" s="177"/>
      <c r="BF27" s="30"/>
      <c r="BG27" s="227" t="s">
        <v>44</v>
      </c>
      <c r="BH27" s="228" t="n">
        <f aca="false">SUM(BI27+BJ27)</f>
        <v>10</v>
      </c>
      <c r="BI27" s="100" t="n">
        <f aca="false">SUM(BK27+BM27+BO27+BQ27+BS27+BU27+BH74+BJ74+BL74+BN74+BP74+BR74+BT74)</f>
        <v>5</v>
      </c>
      <c r="BJ27" s="101" t="n">
        <f aca="false">SUM(BL27+BN27+BP27+BR27+BT27+BV27+BI74+BK74+BM74+BO74+BQ74+BS74+BU74)</f>
        <v>5</v>
      </c>
      <c r="BK27" s="100" t="n">
        <v>0</v>
      </c>
      <c r="BL27" s="101" t="n">
        <v>0</v>
      </c>
      <c r="BM27" s="100" t="n">
        <v>1</v>
      </c>
      <c r="BN27" s="101" t="n">
        <v>0</v>
      </c>
      <c r="BO27" s="100" t="n">
        <v>2</v>
      </c>
      <c r="BP27" s="101" t="n">
        <v>1</v>
      </c>
      <c r="BQ27" s="100" t="n">
        <v>1</v>
      </c>
      <c r="BR27" s="101" t="n">
        <v>4</v>
      </c>
      <c r="BS27" s="100" t="n">
        <v>0</v>
      </c>
      <c r="BT27" s="101" t="n">
        <v>0</v>
      </c>
      <c r="BU27" s="100" t="n">
        <v>1</v>
      </c>
      <c r="BV27" s="225" t="n">
        <v>0</v>
      </c>
      <c r="BW27" s="177"/>
      <c r="BX27" s="74" t="s">
        <v>44</v>
      </c>
      <c r="BY27" s="228" t="n">
        <f aca="false">SUM(BZ27+CA27)</f>
        <v>10</v>
      </c>
      <c r="BZ27" s="100" t="n">
        <f aca="false">SUM(CB27+CD27+CF27+CH27+CJ27+CL27+CN27+CP27+CR27+CT27+CV27+CX27)</f>
        <v>5</v>
      </c>
      <c r="CA27" s="101" t="n">
        <f aca="false">SUM(CC27+CE27+CG27+CI27+CK27+CM27+CO27+CQ27+CS27+CU27+CW27+CY27)</f>
        <v>5</v>
      </c>
      <c r="CB27" s="100" t="n">
        <v>2</v>
      </c>
      <c r="CC27" s="101" t="n">
        <v>0</v>
      </c>
      <c r="CD27" s="100" t="n">
        <v>0</v>
      </c>
      <c r="CE27" s="101" t="n">
        <v>0</v>
      </c>
      <c r="CF27" s="100" t="n">
        <v>0</v>
      </c>
      <c r="CG27" s="101" t="n">
        <v>0</v>
      </c>
      <c r="CH27" s="100" t="n">
        <v>0</v>
      </c>
      <c r="CI27" s="101" t="n">
        <v>0</v>
      </c>
      <c r="CJ27" s="100" t="n">
        <v>2</v>
      </c>
      <c r="CK27" s="101" t="n">
        <v>1</v>
      </c>
      <c r="CL27" s="100" t="n">
        <v>0</v>
      </c>
      <c r="CM27" s="101" t="n">
        <v>0</v>
      </c>
      <c r="CN27" s="100" t="n">
        <v>0</v>
      </c>
      <c r="CO27" s="101" t="n">
        <v>0</v>
      </c>
      <c r="CP27" s="100" t="n">
        <v>0</v>
      </c>
      <c r="CQ27" s="101" t="n">
        <v>0</v>
      </c>
      <c r="CR27" s="100" t="n">
        <v>0</v>
      </c>
      <c r="CS27" s="101" t="n">
        <v>0</v>
      </c>
      <c r="CT27" s="100" t="n">
        <v>0</v>
      </c>
      <c r="CU27" s="101" t="n">
        <v>0</v>
      </c>
      <c r="CV27" s="100" t="n">
        <v>0</v>
      </c>
      <c r="CW27" s="101" t="n">
        <v>0</v>
      </c>
      <c r="CX27" s="100" t="n">
        <v>1</v>
      </c>
      <c r="CY27" s="225" t="n">
        <v>4</v>
      </c>
      <c r="CZ27" s="198"/>
      <c r="DA27" s="30"/>
      <c r="DB27" s="227" t="s">
        <v>44</v>
      </c>
      <c r="DC27" s="228" t="n">
        <f aca="false">SUM(DD27+DE27)</f>
        <v>10</v>
      </c>
      <c r="DD27" s="100" t="n">
        <f aca="false">SUM(DG27+DJ27+DM27)</f>
        <v>5</v>
      </c>
      <c r="DE27" s="101" t="n">
        <f aca="false">SUM(DH27+DK27+DN27)</f>
        <v>5</v>
      </c>
      <c r="DF27" s="228" t="n">
        <f aca="false">SUM(DG27+DH27)</f>
        <v>1</v>
      </c>
      <c r="DG27" s="100" t="n">
        <v>0</v>
      </c>
      <c r="DH27" s="101" t="n">
        <v>1</v>
      </c>
      <c r="DI27" s="228" t="n">
        <f aca="false">SUM(DJ27+DK27)</f>
        <v>0</v>
      </c>
      <c r="DJ27" s="100" t="n">
        <v>0</v>
      </c>
      <c r="DK27" s="101" t="n">
        <v>0</v>
      </c>
      <c r="DL27" s="228" t="n">
        <f aca="false">SUM(DM27+DN27)</f>
        <v>9</v>
      </c>
      <c r="DM27" s="100" t="n">
        <v>5</v>
      </c>
      <c r="DN27" s="225" t="n">
        <v>4</v>
      </c>
      <c r="DO27" s="177"/>
      <c r="DP27" s="30"/>
      <c r="DQ27" s="227" t="s">
        <v>44</v>
      </c>
      <c r="DR27" s="291" t="n">
        <f aca="false">SUM(DS27+DT27)</f>
        <v>10</v>
      </c>
      <c r="DS27" s="100" t="n">
        <f aca="false">SUM(DV27+DY27+EB27+EE27)</f>
        <v>5</v>
      </c>
      <c r="DT27" s="101" t="n">
        <f aca="false">SUM(DW27+DZ27+EC27+EF27)</f>
        <v>5</v>
      </c>
      <c r="DU27" s="228" t="n">
        <f aca="false">SUM(DV27+DW27)</f>
        <v>4</v>
      </c>
      <c r="DV27" s="100" t="n">
        <v>1</v>
      </c>
      <c r="DW27" s="101" t="n">
        <v>3</v>
      </c>
      <c r="DX27" s="228" t="n">
        <f aca="false">SUM(DY27+DZ27)</f>
        <v>5</v>
      </c>
      <c r="DY27" s="100" t="n">
        <v>3</v>
      </c>
      <c r="DZ27" s="101" t="n">
        <v>2</v>
      </c>
      <c r="EA27" s="228" t="n">
        <f aca="false">SUM(EB27+EC27)</f>
        <v>0</v>
      </c>
      <c r="EB27" s="100" t="n">
        <v>0</v>
      </c>
      <c r="EC27" s="101" t="n">
        <v>0</v>
      </c>
      <c r="ED27" s="228" t="n">
        <f aca="false">SUM(EE27+EF27)</f>
        <v>1</v>
      </c>
      <c r="EE27" s="100" t="n">
        <v>1</v>
      </c>
      <c r="EF27" s="225" t="n">
        <v>0</v>
      </c>
      <c r="EG27" s="198"/>
      <c r="EH27" s="74" t="s">
        <v>44</v>
      </c>
      <c r="EI27" s="228" t="n">
        <f aca="false">SUM(EJ27+EK27)</f>
        <v>10</v>
      </c>
      <c r="EJ27" s="100" t="n">
        <f aca="false">SUM(EL27+EN27+EP27+ER27+ET27+EV27+EX27+EZ27+FD27+FF27+FH27+FJ27+FL27+FN27+FP27+FR27+FT27)</f>
        <v>5</v>
      </c>
      <c r="EK27" s="101" t="n">
        <f aca="false">SUM(EM27+EO27+EQ27+ES27+EU27+EW27+EY27+FA27+FE27+FG27+FI27+FK27+FM27+FO27+FQ27+FS27+FU27)</f>
        <v>5</v>
      </c>
      <c r="EL27" s="100" t="n">
        <v>0</v>
      </c>
      <c r="EM27" s="101" t="n">
        <v>0</v>
      </c>
      <c r="EN27" s="100" t="n">
        <v>0</v>
      </c>
      <c r="EO27" s="101" t="n">
        <v>0</v>
      </c>
      <c r="EP27" s="100" t="n">
        <v>0</v>
      </c>
      <c r="EQ27" s="101" t="n">
        <v>0</v>
      </c>
      <c r="ER27" s="100" t="n">
        <v>0</v>
      </c>
      <c r="ES27" s="101" t="n">
        <v>0</v>
      </c>
      <c r="ET27" s="100" t="n">
        <v>5</v>
      </c>
      <c r="EU27" s="101" t="n">
        <v>5</v>
      </c>
      <c r="EV27" s="100" t="n">
        <v>0</v>
      </c>
      <c r="EW27" s="101" t="n">
        <v>0</v>
      </c>
      <c r="EX27" s="100" t="n">
        <v>0</v>
      </c>
      <c r="EY27" s="101" t="n">
        <v>0</v>
      </c>
      <c r="EZ27" s="100" t="n">
        <v>0</v>
      </c>
      <c r="FA27" s="225" t="n">
        <v>0</v>
      </c>
      <c r="FC27" s="74" t="s">
        <v>44</v>
      </c>
      <c r="FD27" s="100" t="n">
        <v>0</v>
      </c>
      <c r="FE27" s="101" t="n">
        <v>0</v>
      </c>
      <c r="FF27" s="100" t="n">
        <v>0</v>
      </c>
      <c r="FG27" s="101" t="n">
        <v>0</v>
      </c>
      <c r="FH27" s="100" t="n">
        <v>0</v>
      </c>
      <c r="FI27" s="101" t="n">
        <v>0</v>
      </c>
      <c r="FJ27" s="100" t="n">
        <v>0</v>
      </c>
      <c r="FK27" s="101" t="n">
        <v>0</v>
      </c>
      <c r="FL27" s="100" t="n">
        <v>0</v>
      </c>
      <c r="FM27" s="101" t="n">
        <v>0</v>
      </c>
      <c r="FN27" s="100" t="n">
        <v>0</v>
      </c>
      <c r="FO27" s="101" t="n">
        <v>0</v>
      </c>
      <c r="FP27" s="100" t="n">
        <v>0</v>
      </c>
      <c r="FQ27" s="101" t="n">
        <v>0</v>
      </c>
      <c r="FR27" s="100" t="n">
        <v>0</v>
      </c>
      <c r="FS27" s="101" t="n">
        <v>0</v>
      </c>
      <c r="FT27" s="229" t="n">
        <v>0</v>
      </c>
      <c r="FU27" s="292" t="n">
        <v>0</v>
      </c>
      <c r="FW27" s="74" t="s">
        <v>44</v>
      </c>
      <c r="FX27" s="231" t="n">
        <f aca="false">SUM(GA27+GD27)</f>
        <v>10</v>
      </c>
      <c r="FY27" s="232" t="n">
        <f aca="false">SUM(GB27+GE27)</f>
        <v>5</v>
      </c>
      <c r="FZ27" s="233" t="n">
        <f aca="false">SUM(GC27+GF27)</f>
        <v>5</v>
      </c>
      <c r="GA27" s="228" t="n">
        <f aca="false">SUM(GB27+GC27)</f>
        <v>6</v>
      </c>
      <c r="GB27" s="100" t="n">
        <v>4</v>
      </c>
      <c r="GC27" s="101" t="n">
        <v>2</v>
      </c>
      <c r="GD27" s="228" t="n">
        <f aca="false">SUM(GG27+GJ27+GM27+GP27+GS27+GV27)</f>
        <v>4</v>
      </c>
      <c r="GE27" s="100" t="n">
        <f aca="false">SUM(GH27+GK27+GN27+GQ27+GT27+GW27)</f>
        <v>1</v>
      </c>
      <c r="GF27" s="101" t="n">
        <f aca="false">SUM(GI27+GL27+GO27+GR27+GU27+GX27)</f>
        <v>3</v>
      </c>
      <c r="GG27" s="228" t="n">
        <f aca="false">SUM(GH27+GI27)</f>
        <v>3</v>
      </c>
      <c r="GH27" s="232" t="n">
        <v>1</v>
      </c>
      <c r="GI27" s="233" t="n">
        <v>2</v>
      </c>
      <c r="GJ27" s="228" t="n">
        <f aca="false">SUM(GK27+GL27)</f>
        <v>1</v>
      </c>
      <c r="GK27" s="100" t="n">
        <v>0</v>
      </c>
      <c r="GL27" s="101" t="n">
        <v>1</v>
      </c>
      <c r="GM27" s="228" t="n">
        <f aca="false">SUM(GN27+GO27)</f>
        <v>0</v>
      </c>
      <c r="GN27" s="100" t="n">
        <v>0</v>
      </c>
      <c r="GO27" s="101" t="n">
        <v>0</v>
      </c>
      <c r="GP27" s="228" t="n">
        <f aca="false">SUM(GQ27+GR27)</f>
        <v>0</v>
      </c>
      <c r="GQ27" s="100" t="n">
        <v>0</v>
      </c>
      <c r="GR27" s="101" t="n">
        <v>0</v>
      </c>
      <c r="GS27" s="228" t="n">
        <f aca="false">SUM(GT27+GU27)</f>
        <v>0</v>
      </c>
      <c r="GT27" s="100" t="n">
        <v>0</v>
      </c>
      <c r="GU27" s="101" t="n">
        <v>0</v>
      </c>
      <c r="GV27" s="228" t="n">
        <f aca="false">SUM(GW27+GX27)</f>
        <v>0</v>
      </c>
      <c r="GW27" s="100" t="n">
        <v>0</v>
      </c>
      <c r="GX27" s="225" t="n">
        <v>0</v>
      </c>
      <c r="GZ27" s="30"/>
      <c r="HA27" s="227" t="s">
        <v>44</v>
      </c>
      <c r="HB27" s="228" t="n">
        <f aca="false">SUM(HC27+HD27)</f>
        <v>10</v>
      </c>
      <c r="HC27" s="100" t="n">
        <f aca="false">SUM(HF27+HI27+HL27+HO27)</f>
        <v>5</v>
      </c>
      <c r="HD27" s="101" t="n">
        <f aca="false">SUM(HG27+HJ27+HM27+HP27)</f>
        <v>5</v>
      </c>
      <c r="HE27" s="228" t="n">
        <f aca="false">SUM(HF27+HG27)</f>
        <v>0</v>
      </c>
      <c r="HF27" s="100" t="n">
        <v>0</v>
      </c>
      <c r="HG27" s="101" t="n">
        <v>0</v>
      </c>
      <c r="HH27" s="228" t="n">
        <f aca="false">SUM(HI27+HJ27)</f>
        <v>5</v>
      </c>
      <c r="HI27" s="100" t="n">
        <v>1</v>
      </c>
      <c r="HJ27" s="101" t="n">
        <v>4</v>
      </c>
      <c r="HK27" s="228" t="n">
        <f aca="false">SUM(HL27+HM27)</f>
        <v>5</v>
      </c>
      <c r="HL27" s="100" t="n">
        <v>4</v>
      </c>
      <c r="HM27" s="101" t="n">
        <v>1</v>
      </c>
      <c r="HN27" s="228" t="n">
        <f aca="false">SUM(HO27+HP27)</f>
        <v>0</v>
      </c>
      <c r="HO27" s="100" t="n">
        <v>0</v>
      </c>
      <c r="HP27" s="225" t="n">
        <v>0</v>
      </c>
    </row>
    <row r="28" customFormat="false" ht="12.75" hidden="false" customHeight="true" outlineLevel="0" collapsed="false">
      <c r="A28" s="129"/>
      <c r="B28" s="61" t="s">
        <v>45</v>
      </c>
      <c r="C28" s="220" t="n">
        <f aca="false">SUM(D28+E28)</f>
        <v>22</v>
      </c>
      <c r="D28" s="95" t="n">
        <v>16</v>
      </c>
      <c r="E28" s="214" t="n">
        <v>6</v>
      </c>
      <c r="L28" s="177"/>
      <c r="M28" s="61" t="s">
        <v>45</v>
      </c>
      <c r="N28" s="215" t="n">
        <f aca="false">SUM(O28+P28)</f>
        <v>22</v>
      </c>
      <c r="O28" s="65" t="n">
        <f aca="false">SUM(Q28+S28+U28+W28+Y28+AA28+AC28+AE28+AG28+AK28+AM28+AO28+AQ28+AS28+AU28+AW28+AY28+BA28+BC28)</f>
        <v>16</v>
      </c>
      <c r="P28" s="66" t="n">
        <f aca="false">SUM(R28+T28+V28+X28+Z28+AB28+AD28+AF28+AH28+AL28+AN28+AP28+AR28+AT28+AV28+AX28+AZ28+BB28+BD28)</f>
        <v>6</v>
      </c>
      <c r="Q28" s="65" t="n">
        <v>0</v>
      </c>
      <c r="R28" s="66" t="n">
        <v>0</v>
      </c>
      <c r="S28" s="65" t="n">
        <v>1</v>
      </c>
      <c r="T28" s="66" t="n">
        <v>0</v>
      </c>
      <c r="U28" s="65" t="n">
        <v>1</v>
      </c>
      <c r="V28" s="66" t="n">
        <v>0</v>
      </c>
      <c r="W28" s="65" t="n">
        <v>0</v>
      </c>
      <c r="X28" s="66" t="n">
        <v>0</v>
      </c>
      <c r="Y28" s="65" t="n">
        <v>11</v>
      </c>
      <c r="Z28" s="66" t="n">
        <v>5</v>
      </c>
      <c r="AA28" s="65" t="n">
        <v>2</v>
      </c>
      <c r="AB28" s="66" t="n">
        <v>0</v>
      </c>
      <c r="AC28" s="65" t="n">
        <v>0</v>
      </c>
      <c r="AD28" s="66" t="n">
        <v>1</v>
      </c>
      <c r="AE28" s="65" t="n">
        <v>1</v>
      </c>
      <c r="AF28" s="66" t="n">
        <v>0</v>
      </c>
      <c r="AG28" s="65" t="n">
        <v>0</v>
      </c>
      <c r="AH28" s="67" t="n">
        <v>0</v>
      </c>
      <c r="AI28" s="206"/>
      <c r="AJ28" s="61" t="s">
        <v>45</v>
      </c>
      <c r="AK28" s="95" t="n">
        <v>0</v>
      </c>
      <c r="AL28" s="96" t="n">
        <v>0</v>
      </c>
      <c r="AM28" s="95" t="n">
        <v>0</v>
      </c>
      <c r="AN28" s="96" t="n">
        <v>0</v>
      </c>
      <c r="AO28" s="95" t="n">
        <v>0</v>
      </c>
      <c r="AP28" s="96" t="n">
        <v>0</v>
      </c>
      <c r="AQ28" s="95" t="n">
        <v>0</v>
      </c>
      <c r="AR28" s="96" t="n">
        <v>0</v>
      </c>
      <c r="AS28" s="95" t="n">
        <v>0</v>
      </c>
      <c r="AT28" s="96" t="n">
        <v>0</v>
      </c>
      <c r="AU28" s="95" t="n">
        <v>0</v>
      </c>
      <c r="AV28" s="96" t="n">
        <v>0</v>
      </c>
      <c r="AW28" s="95" t="n">
        <v>0</v>
      </c>
      <c r="AX28" s="96" t="n">
        <v>0</v>
      </c>
      <c r="AY28" s="95" t="n">
        <v>0</v>
      </c>
      <c r="AZ28" s="96" t="n">
        <v>0</v>
      </c>
      <c r="BA28" s="95" t="n">
        <v>0</v>
      </c>
      <c r="BB28" s="96" t="n">
        <v>0</v>
      </c>
      <c r="BC28" s="95" t="n">
        <v>0</v>
      </c>
      <c r="BD28" s="214" t="n">
        <v>0</v>
      </c>
      <c r="BE28" s="177"/>
      <c r="BF28" s="30" t="s">
        <v>45</v>
      </c>
      <c r="BG28" s="216" t="s">
        <v>45</v>
      </c>
      <c r="BH28" s="217" t="n">
        <f aca="false">SUM(BI28+BJ28)</f>
        <v>22</v>
      </c>
      <c r="BI28" s="95" t="n">
        <f aca="false">SUM(BK28+BM28+BO28+BQ28+BS28+BU28+BH75+BJ75+BL75+BN75+BP75+BR75+BT75)</f>
        <v>16</v>
      </c>
      <c r="BJ28" s="96" t="n">
        <f aca="false">SUM(BL28+BN28+BP28+BR28+BT28+BV28+BI75+BK75+BM75+BO75+BQ75+BS75+BU75)</f>
        <v>6</v>
      </c>
      <c r="BK28" s="95" t="n">
        <v>0</v>
      </c>
      <c r="BL28" s="96" t="n">
        <v>0</v>
      </c>
      <c r="BM28" s="95" t="n">
        <v>0</v>
      </c>
      <c r="BN28" s="96" t="n">
        <v>0</v>
      </c>
      <c r="BO28" s="95" t="n">
        <v>6</v>
      </c>
      <c r="BP28" s="96" t="n">
        <v>2</v>
      </c>
      <c r="BQ28" s="95" t="n">
        <v>2</v>
      </c>
      <c r="BR28" s="96" t="n">
        <v>1</v>
      </c>
      <c r="BS28" s="95" t="n">
        <v>2</v>
      </c>
      <c r="BT28" s="96" t="n">
        <v>0</v>
      </c>
      <c r="BU28" s="95" t="n">
        <v>3</v>
      </c>
      <c r="BV28" s="214" t="n">
        <v>1</v>
      </c>
      <c r="BW28" s="177"/>
      <c r="BX28" s="61" t="s">
        <v>45</v>
      </c>
      <c r="BY28" s="217" t="n">
        <f aca="false">SUM(BZ28+CA28)</f>
        <v>22</v>
      </c>
      <c r="BZ28" s="95" t="n">
        <f aca="false">SUM(CB28+CD28+CF28+CH28+CJ28+CL28+CN28+CP28+CR28+CT28+CV28+CX28)</f>
        <v>16</v>
      </c>
      <c r="CA28" s="96" t="n">
        <f aca="false">SUM(CC28+CE28+CG28+CI28+CK28+CM28+CO28+CQ28+CS28+CU28+CW28+CY28)</f>
        <v>6</v>
      </c>
      <c r="CB28" s="95" t="n">
        <v>2</v>
      </c>
      <c r="CC28" s="96" t="n">
        <v>1</v>
      </c>
      <c r="CD28" s="95" t="n">
        <v>1</v>
      </c>
      <c r="CE28" s="96" t="n">
        <v>0</v>
      </c>
      <c r="CF28" s="95" t="n">
        <v>0</v>
      </c>
      <c r="CG28" s="96" t="n">
        <v>1</v>
      </c>
      <c r="CH28" s="95" t="n">
        <v>0</v>
      </c>
      <c r="CI28" s="96" t="n">
        <v>0</v>
      </c>
      <c r="CJ28" s="95" t="n">
        <v>4</v>
      </c>
      <c r="CK28" s="96" t="n">
        <v>1</v>
      </c>
      <c r="CL28" s="95" t="n">
        <v>0</v>
      </c>
      <c r="CM28" s="96" t="n">
        <v>0</v>
      </c>
      <c r="CN28" s="95" t="n">
        <v>0</v>
      </c>
      <c r="CO28" s="96" t="n">
        <v>0</v>
      </c>
      <c r="CP28" s="95" t="n">
        <v>0</v>
      </c>
      <c r="CQ28" s="96" t="n">
        <v>0</v>
      </c>
      <c r="CR28" s="95" t="n">
        <v>0</v>
      </c>
      <c r="CS28" s="96" t="n">
        <v>0</v>
      </c>
      <c r="CT28" s="95" t="n">
        <v>2</v>
      </c>
      <c r="CU28" s="96" t="n">
        <v>1</v>
      </c>
      <c r="CV28" s="95" t="n">
        <v>0</v>
      </c>
      <c r="CW28" s="96" t="n">
        <v>0</v>
      </c>
      <c r="CX28" s="95" t="n">
        <v>7</v>
      </c>
      <c r="CY28" s="214" t="n">
        <v>2</v>
      </c>
      <c r="CZ28" s="198"/>
      <c r="DA28" s="30" t="s">
        <v>45</v>
      </c>
      <c r="DB28" s="216" t="s">
        <v>45</v>
      </c>
      <c r="DC28" s="217" t="n">
        <f aca="false">SUM(DD28+DE28)</f>
        <v>22</v>
      </c>
      <c r="DD28" s="95" t="n">
        <f aca="false">SUM(DG28+DJ28+DM28)</f>
        <v>16</v>
      </c>
      <c r="DE28" s="96" t="n">
        <f aca="false">SUM(DH28+DK28+DN28)</f>
        <v>6</v>
      </c>
      <c r="DF28" s="217" t="n">
        <f aca="false">SUM(DG28+DH28)</f>
        <v>2</v>
      </c>
      <c r="DG28" s="95" t="n">
        <v>2</v>
      </c>
      <c r="DH28" s="96" t="n">
        <v>0</v>
      </c>
      <c r="DI28" s="217" t="n">
        <f aca="false">SUM(DJ28+DK28)</f>
        <v>0</v>
      </c>
      <c r="DJ28" s="95" t="n">
        <v>0</v>
      </c>
      <c r="DK28" s="96" t="n">
        <v>0</v>
      </c>
      <c r="DL28" s="217" t="n">
        <f aca="false">SUM(DM28+DN28)</f>
        <v>20</v>
      </c>
      <c r="DM28" s="95" t="n">
        <v>14</v>
      </c>
      <c r="DN28" s="214" t="n">
        <v>6</v>
      </c>
      <c r="DO28" s="177"/>
      <c r="DP28" s="30" t="s">
        <v>45</v>
      </c>
      <c r="DQ28" s="216" t="s">
        <v>45</v>
      </c>
      <c r="DR28" s="289" t="n">
        <f aca="false">SUM(DS28+DT28)</f>
        <v>22</v>
      </c>
      <c r="DS28" s="95" t="n">
        <f aca="false">SUM(DV28+DY28+EB28+EE28)</f>
        <v>16</v>
      </c>
      <c r="DT28" s="96" t="n">
        <f aca="false">SUM(DW28+DZ28+EC28+EF28)</f>
        <v>6</v>
      </c>
      <c r="DU28" s="217" t="n">
        <f aca="false">SUM(DV28+DW28)</f>
        <v>12</v>
      </c>
      <c r="DV28" s="95" t="n">
        <v>9</v>
      </c>
      <c r="DW28" s="96" t="n">
        <v>3</v>
      </c>
      <c r="DX28" s="217" t="n">
        <f aca="false">SUM(DY28+DZ28)</f>
        <v>7</v>
      </c>
      <c r="DY28" s="95" t="n">
        <v>5</v>
      </c>
      <c r="DZ28" s="96" t="n">
        <v>2</v>
      </c>
      <c r="EA28" s="217" t="n">
        <f aca="false">SUM(EB28+EC28)</f>
        <v>0</v>
      </c>
      <c r="EB28" s="95" t="n">
        <v>0</v>
      </c>
      <c r="EC28" s="96" t="n">
        <v>0</v>
      </c>
      <c r="ED28" s="217" t="n">
        <f aca="false">SUM(EE28+EF28)</f>
        <v>3</v>
      </c>
      <c r="EE28" s="95" t="n">
        <v>2</v>
      </c>
      <c r="EF28" s="214" t="n">
        <v>1</v>
      </c>
      <c r="EG28" s="198"/>
      <c r="EH28" s="61" t="s">
        <v>45</v>
      </c>
      <c r="EI28" s="217" t="n">
        <f aca="false">SUM(EJ28+EK28)</f>
        <v>22</v>
      </c>
      <c r="EJ28" s="95" t="n">
        <f aca="false">SUM(EL28+EN28+EP28+ER28+ET28+EV28+EX28+EZ28+FD28+FF28+FH28+FJ28+FL28+FN28+FP28+FR28+FT28)</f>
        <v>16</v>
      </c>
      <c r="EK28" s="96" t="n">
        <f aca="false">SUM(EM28+EO28+EQ28+ES28+EU28+EW28+EY28+FA28+FE28+FG28+FI28+FK28+FM28+FO28+FQ28+FS28+FU28)</f>
        <v>6</v>
      </c>
      <c r="EL28" s="95" t="n">
        <v>0</v>
      </c>
      <c r="EM28" s="96" t="n">
        <v>0</v>
      </c>
      <c r="EN28" s="95" t="n">
        <v>1</v>
      </c>
      <c r="EO28" s="96" t="n">
        <v>0</v>
      </c>
      <c r="EP28" s="95" t="n">
        <v>0</v>
      </c>
      <c r="EQ28" s="96" t="n">
        <v>0</v>
      </c>
      <c r="ER28" s="95" t="n">
        <v>0</v>
      </c>
      <c r="ES28" s="96" t="n">
        <v>0</v>
      </c>
      <c r="ET28" s="95" t="n">
        <v>15</v>
      </c>
      <c r="EU28" s="96" t="n">
        <v>6</v>
      </c>
      <c r="EV28" s="95" t="n">
        <v>0</v>
      </c>
      <c r="EW28" s="96" t="n">
        <v>0</v>
      </c>
      <c r="EX28" s="95" t="n">
        <v>0</v>
      </c>
      <c r="EY28" s="96" t="n">
        <v>0</v>
      </c>
      <c r="EZ28" s="95" t="n">
        <v>0</v>
      </c>
      <c r="FA28" s="214" t="n">
        <v>0</v>
      </c>
      <c r="FC28" s="61" t="s">
        <v>45</v>
      </c>
      <c r="FD28" s="95" t="n">
        <v>0</v>
      </c>
      <c r="FE28" s="96" t="n">
        <v>0</v>
      </c>
      <c r="FF28" s="95" t="n">
        <v>0</v>
      </c>
      <c r="FG28" s="96" t="n">
        <v>0</v>
      </c>
      <c r="FH28" s="95" t="n">
        <v>0</v>
      </c>
      <c r="FI28" s="96" t="n">
        <v>0</v>
      </c>
      <c r="FJ28" s="95" t="n">
        <v>0</v>
      </c>
      <c r="FK28" s="96" t="n">
        <v>0</v>
      </c>
      <c r="FL28" s="95" t="n">
        <v>0</v>
      </c>
      <c r="FM28" s="96" t="n">
        <v>0</v>
      </c>
      <c r="FN28" s="95" t="n">
        <v>0</v>
      </c>
      <c r="FO28" s="96" t="n">
        <v>0</v>
      </c>
      <c r="FP28" s="95" t="n">
        <v>0</v>
      </c>
      <c r="FQ28" s="96" t="n">
        <v>0</v>
      </c>
      <c r="FR28" s="95" t="n">
        <v>0</v>
      </c>
      <c r="FS28" s="96" t="n">
        <v>0</v>
      </c>
      <c r="FT28" s="218" t="n">
        <v>0</v>
      </c>
      <c r="FU28" s="290" t="n">
        <v>0</v>
      </c>
      <c r="FW28" s="61" t="s">
        <v>45</v>
      </c>
      <c r="FX28" s="220" t="n">
        <f aca="false">SUM(GA28+GD28)</f>
        <v>22</v>
      </c>
      <c r="FY28" s="221" t="n">
        <f aca="false">SUM(GB28+GE28)</f>
        <v>16</v>
      </c>
      <c r="FZ28" s="222" t="n">
        <f aca="false">SUM(GC28+GF28)</f>
        <v>6</v>
      </c>
      <c r="GA28" s="217" t="n">
        <f aca="false">SUM(GB28+GC28)</f>
        <v>19</v>
      </c>
      <c r="GB28" s="95" t="n">
        <v>14</v>
      </c>
      <c r="GC28" s="96" t="n">
        <v>5</v>
      </c>
      <c r="GD28" s="217" t="n">
        <f aca="false">SUM(GG28+GJ28+GM28+GP28+GS28+GV28)</f>
        <v>3</v>
      </c>
      <c r="GE28" s="95" t="n">
        <f aca="false">SUM(GH28+GK28+GN28+GQ28+GT28+GW28)</f>
        <v>2</v>
      </c>
      <c r="GF28" s="96" t="n">
        <f aca="false">SUM(GI28+GL28+GO28+GR28+GU28+GX28)</f>
        <v>1</v>
      </c>
      <c r="GG28" s="217" t="n">
        <f aca="false">SUM(GH28+GI28)</f>
        <v>2</v>
      </c>
      <c r="GH28" s="221" t="n">
        <v>2</v>
      </c>
      <c r="GI28" s="222" t="n">
        <v>0</v>
      </c>
      <c r="GJ28" s="217" t="n">
        <f aca="false">SUM(GK28+GL28)</f>
        <v>0</v>
      </c>
      <c r="GK28" s="95" t="n">
        <v>0</v>
      </c>
      <c r="GL28" s="96" t="n">
        <v>0</v>
      </c>
      <c r="GM28" s="217" t="n">
        <f aca="false">SUM(GN28+GO28)</f>
        <v>1</v>
      </c>
      <c r="GN28" s="95" t="n">
        <v>0</v>
      </c>
      <c r="GO28" s="96" t="n">
        <v>1</v>
      </c>
      <c r="GP28" s="217" t="n">
        <f aca="false">SUM(GQ28+GR28)</f>
        <v>0</v>
      </c>
      <c r="GQ28" s="95" t="n">
        <v>0</v>
      </c>
      <c r="GR28" s="96" t="n">
        <v>0</v>
      </c>
      <c r="GS28" s="217" t="n">
        <f aca="false">SUM(GT28+GU28)</f>
        <v>0</v>
      </c>
      <c r="GT28" s="95" t="n">
        <v>0</v>
      </c>
      <c r="GU28" s="96" t="n">
        <v>0</v>
      </c>
      <c r="GV28" s="217" t="n">
        <f aca="false">SUM(GW28+GX28)</f>
        <v>0</v>
      </c>
      <c r="GW28" s="95" t="n">
        <v>0</v>
      </c>
      <c r="GX28" s="214" t="n">
        <v>0</v>
      </c>
      <c r="GZ28" s="30" t="s">
        <v>45</v>
      </c>
      <c r="HA28" s="216" t="s">
        <v>45</v>
      </c>
      <c r="HB28" s="217" t="n">
        <f aca="false">SUM(HC28+HD28)</f>
        <v>22</v>
      </c>
      <c r="HC28" s="95" t="n">
        <f aca="false">SUM(HF28+HI28+HL28+HO28)</f>
        <v>16</v>
      </c>
      <c r="HD28" s="96" t="n">
        <f aca="false">SUM(HG28+HJ28+HM28+HP28)</f>
        <v>6</v>
      </c>
      <c r="HE28" s="217" t="n">
        <f aca="false">SUM(HF28+HG28)</f>
        <v>0</v>
      </c>
      <c r="HF28" s="95" t="n">
        <v>0</v>
      </c>
      <c r="HG28" s="96" t="n">
        <v>0</v>
      </c>
      <c r="HH28" s="217" t="n">
        <f aca="false">SUM(HI28+HJ28)</f>
        <v>6</v>
      </c>
      <c r="HI28" s="95" t="n">
        <v>3</v>
      </c>
      <c r="HJ28" s="96" t="n">
        <v>3</v>
      </c>
      <c r="HK28" s="217" t="n">
        <f aca="false">SUM(HL28+HM28)</f>
        <v>16</v>
      </c>
      <c r="HL28" s="95" t="n">
        <v>13</v>
      </c>
      <c r="HM28" s="96" t="n">
        <v>3</v>
      </c>
      <c r="HN28" s="217" t="n">
        <f aca="false">SUM(HO28+HP28)</f>
        <v>0</v>
      </c>
      <c r="HO28" s="95" t="n">
        <v>0</v>
      </c>
      <c r="HP28" s="214" t="n">
        <v>0</v>
      </c>
    </row>
    <row r="29" customFormat="false" ht="12.75" hidden="false" customHeight="true" outlineLevel="0" collapsed="false">
      <c r="A29" s="129"/>
      <c r="B29" s="74" t="s">
        <v>46</v>
      </c>
      <c r="C29" s="231" t="n">
        <f aca="false">SUM(D29+E29)</f>
        <v>11</v>
      </c>
      <c r="D29" s="100" t="n">
        <v>2</v>
      </c>
      <c r="E29" s="225" t="n">
        <v>9</v>
      </c>
      <c r="L29" s="177"/>
      <c r="M29" s="74" t="s">
        <v>46</v>
      </c>
      <c r="N29" s="226" t="n">
        <f aca="false">SUM(O29+P29)</f>
        <v>11</v>
      </c>
      <c r="O29" s="78" t="n">
        <f aca="false">SUM(Q29+S29+U29+W29+Y29+AA29+AC29+AE29+AG29+AK29+AM29+AO29+AQ29+AS29+AU29+AW29+AY29+BA29+BC29)</f>
        <v>2</v>
      </c>
      <c r="P29" s="79" t="n">
        <f aca="false">SUM(R29+T29+V29+X29+Z29+AB29+AD29+AF29+AH29+AL29+AN29+AP29+AR29+AT29+AV29+AX29+AZ29+BB29+BD29)</f>
        <v>9</v>
      </c>
      <c r="Q29" s="78" t="n">
        <v>1</v>
      </c>
      <c r="R29" s="79" t="n">
        <v>0</v>
      </c>
      <c r="S29" s="78" t="n">
        <v>0</v>
      </c>
      <c r="T29" s="79" t="n">
        <v>0</v>
      </c>
      <c r="U29" s="78" t="n">
        <v>0</v>
      </c>
      <c r="V29" s="79" t="n">
        <v>0</v>
      </c>
      <c r="W29" s="78" t="n">
        <v>0</v>
      </c>
      <c r="X29" s="79" t="n">
        <v>1</v>
      </c>
      <c r="Y29" s="78" t="n">
        <v>1</v>
      </c>
      <c r="Z29" s="79" t="n">
        <v>5</v>
      </c>
      <c r="AA29" s="78" t="n">
        <v>0</v>
      </c>
      <c r="AB29" s="79" t="n">
        <v>1</v>
      </c>
      <c r="AC29" s="78" t="n">
        <v>0</v>
      </c>
      <c r="AD29" s="79" t="n">
        <v>1</v>
      </c>
      <c r="AE29" s="78" t="n">
        <v>0</v>
      </c>
      <c r="AF29" s="79" t="n">
        <v>1</v>
      </c>
      <c r="AG29" s="78" t="n">
        <v>0</v>
      </c>
      <c r="AH29" s="80" t="n">
        <v>0</v>
      </c>
      <c r="AI29" s="206"/>
      <c r="AJ29" s="74" t="s">
        <v>46</v>
      </c>
      <c r="AK29" s="100" t="n">
        <v>0</v>
      </c>
      <c r="AL29" s="101" t="n">
        <v>0</v>
      </c>
      <c r="AM29" s="100" t="n">
        <v>0</v>
      </c>
      <c r="AN29" s="101" t="n">
        <v>0</v>
      </c>
      <c r="AO29" s="100" t="n">
        <v>0</v>
      </c>
      <c r="AP29" s="101" t="n">
        <v>0</v>
      </c>
      <c r="AQ29" s="100" t="n">
        <v>0</v>
      </c>
      <c r="AR29" s="101" t="n">
        <v>0</v>
      </c>
      <c r="AS29" s="100" t="n">
        <v>0</v>
      </c>
      <c r="AT29" s="101" t="n">
        <v>0</v>
      </c>
      <c r="AU29" s="100" t="n">
        <v>0</v>
      </c>
      <c r="AV29" s="101" t="n">
        <v>0</v>
      </c>
      <c r="AW29" s="100" t="n">
        <v>0</v>
      </c>
      <c r="AX29" s="101" t="n">
        <v>0</v>
      </c>
      <c r="AY29" s="100" t="n">
        <v>0</v>
      </c>
      <c r="AZ29" s="101" t="n">
        <v>0</v>
      </c>
      <c r="BA29" s="100" t="n">
        <v>0</v>
      </c>
      <c r="BB29" s="101" t="n">
        <v>0</v>
      </c>
      <c r="BC29" s="100" t="n">
        <v>0</v>
      </c>
      <c r="BD29" s="225" t="n">
        <v>0</v>
      </c>
      <c r="BE29" s="177"/>
      <c r="BF29" s="30"/>
      <c r="BG29" s="227" t="s">
        <v>46</v>
      </c>
      <c r="BH29" s="228" t="n">
        <f aca="false">SUM(BI29+BJ29)</f>
        <v>11</v>
      </c>
      <c r="BI29" s="100" t="n">
        <f aca="false">SUM(BK29+BM29+BO29+BQ29+BS29+BU29+BH76+BJ76+BL76+BN76+BP76+BR76+BT76)</f>
        <v>2</v>
      </c>
      <c r="BJ29" s="101" t="n">
        <f aca="false">SUM(BL29+BN29+BP29+BR29+BT29+BV29+BI76+BK76+BM76+BO76+BQ76+BS76+BU76)</f>
        <v>9</v>
      </c>
      <c r="BK29" s="100" t="n">
        <v>0</v>
      </c>
      <c r="BL29" s="101" t="n">
        <v>0</v>
      </c>
      <c r="BM29" s="100" t="n">
        <v>0</v>
      </c>
      <c r="BN29" s="101" t="n">
        <v>1</v>
      </c>
      <c r="BO29" s="100" t="n">
        <v>0</v>
      </c>
      <c r="BP29" s="101" t="n">
        <v>2</v>
      </c>
      <c r="BQ29" s="100" t="n">
        <v>1</v>
      </c>
      <c r="BR29" s="101" t="n">
        <v>2</v>
      </c>
      <c r="BS29" s="100" t="n">
        <v>0</v>
      </c>
      <c r="BT29" s="101" t="n">
        <v>1</v>
      </c>
      <c r="BU29" s="100" t="n">
        <v>0</v>
      </c>
      <c r="BV29" s="225" t="n">
        <v>2</v>
      </c>
      <c r="BW29" s="177"/>
      <c r="BX29" s="74" t="s">
        <v>46</v>
      </c>
      <c r="BY29" s="228" t="n">
        <f aca="false">SUM(BZ29+CA29)</f>
        <v>11</v>
      </c>
      <c r="BZ29" s="100" t="n">
        <f aca="false">SUM(CB29+CD29+CF29+CH29+CJ29+CL29+CN29+CP29+CR29+CT29+CV29+CX29)</f>
        <v>2</v>
      </c>
      <c r="CA29" s="101" t="n">
        <f aca="false">SUM(CC29+CE29+CG29+CI29+CK29+CM29+CO29+CQ29+CS29+CU29+CW29+CY29)</f>
        <v>9</v>
      </c>
      <c r="CB29" s="100" t="n">
        <v>0</v>
      </c>
      <c r="CC29" s="101" t="n">
        <v>0</v>
      </c>
      <c r="CD29" s="100" t="n">
        <v>0</v>
      </c>
      <c r="CE29" s="101" t="n">
        <v>1</v>
      </c>
      <c r="CF29" s="100" t="n">
        <v>0</v>
      </c>
      <c r="CG29" s="101" t="n">
        <v>1</v>
      </c>
      <c r="CH29" s="100" t="n">
        <v>0</v>
      </c>
      <c r="CI29" s="101" t="n">
        <v>0</v>
      </c>
      <c r="CJ29" s="100" t="n">
        <v>1</v>
      </c>
      <c r="CK29" s="101" t="n">
        <v>3</v>
      </c>
      <c r="CL29" s="100" t="n">
        <v>0</v>
      </c>
      <c r="CM29" s="101" t="n">
        <v>0</v>
      </c>
      <c r="CN29" s="100" t="n">
        <v>0</v>
      </c>
      <c r="CO29" s="101" t="n">
        <v>0</v>
      </c>
      <c r="CP29" s="100" t="n">
        <v>0</v>
      </c>
      <c r="CQ29" s="101" t="n">
        <v>0</v>
      </c>
      <c r="CR29" s="100" t="n">
        <v>0</v>
      </c>
      <c r="CS29" s="101" t="n">
        <v>0</v>
      </c>
      <c r="CT29" s="100" t="n">
        <v>0</v>
      </c>
      <c r="CU29" s="101" t="n">
        <v>0</v>
      </c>
      <c r="CV29" s="100" t="n">
        <v>0</v>
      </c>
      <c r="CW29" s="101" t="n">
        <v>0</v>
      </c>
      <c r="CX29" s="100" t="n">
        <v>1</v>
      </c>
      <c r="CY29" s="225" t="n">
        <v>4</v>
      </c>
      <c r="CZ29" s="198"/>
      <c r="DA29" s="30"/>
      <c r="DB29" s="227" t="s">
        <v>46</v>
      </c>
      <c r="DC29" s="228" t="n">
        <f aca="false">SUM(DD29+DE29)</f>
        <v>11</v>
      </c>
      <c r="DD29" s="100" t="n">
        <f aca="false">SUM(DG29+DJ29+DM29)</f>
        <v>2</v>
      </c>
      <c r="DE29" s="101" t="n">
        <f aca="false">SUM(DH29+DK29+DN29)</f>
        <v>9</v>
      </c>
      <c r="DF29" s="228" t="n">
        <f aca="false">SUM(DG29+DH29)</f>
        <v>0</v>
      </c>
      <c r="DG29" s="100" t="n">
        <v>0</v>
      </c>
      <c r="DH29" s="101" t="n">
        <v>0</v>
      </c>
      <c r="DI29" s="228" t="n">
        <f aca="false">SUM(DJ29+DK29)</f>
        <v>0</v>
      </c>
      <c r="DJ29" s="100" t="n">
        <v>0</v>
      </c>
      <c r="DK29" s="101" t="n">
        <v>0</v>
      </c>
      <c r="DL29" s="228" t="n">
        <f aca="false">SUM(DM29+DN29)</f>
        <v>11</v>
      </c>
      <c r="DM29" s="100" t="n">
        <v>2</v>
      </c>
      <c r="DN29" s="225" t="n">
        <v>9</v>
      </c>
      <c r="DO29" s="177"/>
      <c r="DP29" s="30"/>
      <c r="DQ29" s="227" t="s">
        <v>46</v>
      </c>
      <c r="DR29" s="291" t="n">
        <f aca="false">SUM(DS29+DT29)</f>
        <v>11</v>
      </c>
      <c r="DS29" s="100" t="n">
        <f aca="false">SUM(DV29+DY29+EB29+EE29)</f>
        <v>2</v>
      </c>
      <c r="DT29" s="101" t="n">
        <f aca="false">SUM(DW29+DZ29+EC29+EF29)</f>
        <v>9</v>
      </c>
      <c r="DU29" s="228" t="n">
        <f aca="false">SUM(DV29+DW29)</f>
        <v>8</v>
      </c>
      <c r="DV29" s="100" t="n">
        <v>2</v>
      </c>
      <c r="DW29" s="101" t="n">
        <v>6</v>
      </c>
      <c r="DX29" s="228" t="n">
        <f aca="false">SUM(DY29+DZ29)</f>
        <v>3</v>
      </c>
      <c r="DY29" s="100" t="n">
        <v>0</v>
      </c>
      <c r="DZ29" s="101" t="n">
        <v>3</v>
      </c>
      <c r="EA29" s="228" t="n">
        <f aca="false">SUM(EB29+EC29)</f>
        <v>0</v>
      </c>
      <c r="EB29" s="100" t="n">
        <v>0</v>
      </c>
      <c r="EC29" s="101" t="n">
        <v>0</v>
      </c>
      <c r="ED29" s="228" t="n">
        <f aca="false">SUM(EE29+EF29)</f>
        <v>0</v>
      </c>
      <c r="EE29" s="100" t="n">
        <v>0</v>
      </c>
      <c r="EF29" s="225" t="n">
        <v>0</v>
      </c>
      <c r="EG29" s="198"/>
      <c r="EH29" s="74" t="s">
        <v>46</v>
      </c>
      <c r="EI29" s="228" t="n">
        <f aca="false">SUM(EJ29+EK29)</f>
        <v>11</v>
      </c>
      <c r="EJ29" s="100" t="n">
        <f aca="false">SUM(EL29+EN29+EP29+ER29+ET29+EV29+EX29+EZ29+FD29+FF29+FH29+FJ29+FL29+FN29+FP29+FR29+FT29)</f>
        <v>2</v>
      </c>
      <c r="EK29" s="101" t="n">
        <f aca="false">SUM(EM29+EO29+EQ29+ES29+EU29+EW29+EY29+FA29+FE29+FG29+FI29+FK29+FM29+FO29+FQ29+FS29+FU29)</f>
        <v>9</v>
      </c>
      <c r="EL29" s="100" t="n">
        <v>1</v>
      </c>
      <c r="EM29" s="101" t="n">
        <v>0</v>
      </c>
      <c r="EN29" s="100" t="n">
        <v>0</v>
      </c>
      <c r="EO29" s="101" t="n">
        <v>0</v>
      </c>
      <c r="EP29" s="100" t="n">
        <v>0</v>
      </c>
      <c r="EQ29" s="101" t="n">
        <v>0</v>
      </c>
      <c r="ER29" s="100" t="n">
        <v>0</v>
      </c>
      <c r="ES29" s="101" t="n">
        <v>1</v>
      </c>
      <c r="ET29" s="100" t="n">
        <v>1</v>
      </c>
      <c r="EU29" s="101" t="n">
        <v>5</v>
      </c>
      <c r="EV29" s="100" t="n">
        <v>0</v>
      </c>
      <c r="EW29" s="101" t="n">
        <v>0</v>
      </c>
      <c r="EX29" s="100" t="n">
        <v>0</v>
      </c>
      <c r="EY29" s="101" t="n">
        <v>1</v>
      </c>
      <c r="EZ29" s="100" t="n">
        <v>0</v>
      </c>
      <c r="FA29" s="225" t="n">
        <v>1</v>
      </c>
      <c r="FC29" s="74" t="s">
        <v>46</v>
      </c>
      <c r="FD29" s="100" t="n">
        <v>0</v>
      </c>
      <c r="FE29" s="101" t="n">
        <v>0</v>
      </c>
      <c r="FF29" s="100" t="n">
        <v>0</v>
      </c>
      <c r="FG29" s="101" t="n">
        <v>0</v>
      </c>
      <c r="FH29" s="100" t="n">
        <v>0</v>
      </c>
      <c r="FI29" s="101" t="n">
        <v>0</v>
      </c>
      <c r="FJ29" s="100" t="n">
        <v>0</v>
      </c>
      <c r="FK29" s="101" t="n">
        <v>0</v>
      </c>
      <c r="FL29" s="100" t="n">
        <v>0</v>
      </c>
      <c r="FM29" s="101" t="n">
        <v>0</v>
      </c>
      <c r="FN29" s="100" t="n">
        <v>0</v>
      </c>
      <c r="FO29" s="101" t="n">
        <v>0</v>
      </c>
      <c r="FP29" s="100" t="n">
        <v>0</v>
      </c>
      <c r="FQ29" s="101" t="n">
        <v>0</v>
      </c>
      <c r="FR29" s="100" t="n">
        <v>0</v>
      </c>
      <c r="FS29" s="101" t="n">
        <v>0</v>
      </c>
      <c r="FT29" s="229" t="n">
        <v>0</v>
      </c>
      <c r="FU29" s="292" t="n">
        <v>1</v>
      </c>
      <c r="FW29" s="74" t="s">
        <v>46</v>
      </c>
      <c r="FX29" s="231" t="n">
        <f aca="false">SUM(GA29+GD29)</f>
        <v>11</v>
      </c>
      <c r="FY29" s="232" t="n">
        <f aca="false">SUM(GB29+GE29)</f>
        <v>2</v>
      </c>
      <c r="FZ29" s="233" t="n">
        <f aca="false">SUM(GC29+GF29)</f>
        <v>9</v>
      </c>
      <c r="GA29" s="228" t="n">
        <f aca="false">SUM(GB29+GC29)</f>
        <v>9</v>
      </c>
      <c r="GB29" s="100" t="n">
        <v>2</v>
      </c>
      <c r="GC29" s="101" t="n">
        <v>7</v>
      </c>
      <c r="GD29" s="228" t="n">
        <f aca="false">SUM(GG29+GJ29+GM29+GP29+GS29+GV29)</f>
        <v>2</v>
      </c>
      <c r="GE29" s="100" t="n">
        <f aca="false">SUM(GH29+GK29+GN29+GQ29+GT29+GW29)</f>
        <v>0</v>
      </c>
      <c r="GF29" s="101" t="n">
        <f aca="false">SUM(GI29+GL29+GO29+GR29+GU29+GX29)</f>
        <v>2</v>
      </c>
      <c r="GG29" s="228" t="n">
        <f aca="false">SUM(GH29+GI29)</f>
        <v>2</v>
      </c>
      <c r="GH29" s="232" t="n">
        <v>0</v>
      </c>
      <c r="GI29" s="233" t="n">
        <v>2</v>
      </c>
      <c r="GJ29" s="228" t="n">
        <f aca="false">SUM(GK29+GL29)</f>
        <v>0</v>
      </c>
      <c r="GK29" s="100" t="n">
        <v>0</v>
      </c>
      <c r="GL29" s="101" t="n">
        <v>0</v>
      </c>
      <c r="GM29" s="228" t="n">
        <f aca="false">SUM(GN29+GO29)</f>
        <v>0</v>
      </c>
      <c r="GN29" s="100" t="n">
        <v>0</v>
      </c>
      <c r="GO29" s="101" t="n">
        <v>0</v>
      </c>
      <c r="GP29" s="228" t="n">
        <f aca="false">SUM(GQ29+GR29)</f>
        <v>0</v>
      </c>
      <c r="GQ29" s="100" t="n">
        <v>0</v>
      </c>
      <c r="GR29" s="101" t="n">
        <v>0</v>
      </c>
      <c r="GS29" s="228" t="n">
        <f aca="false">SUM(GT29+GU29)</f>
        <v>0</v>
      </c>
      <c r="GT29" s="100" t="n">
        <v>0</v>
      </c>
      <c r="GU29" s="101" t="n">
        <v>0</v>
      </c>
      <c r="GV29" s="228" t="n">
        <f aca="false">SUM(GW29+GX29)</f>
        <v>0</v>
      </c>
      <c r="GW29" s="100" t="n">
        <v>0</v>
      </c>
      <c r="GX29" s="225" t="n">
        <v>0</v>
      </c>
      <c r="GZ29" s="30"/>
      <c r="HA29" s="227" t="s">
        <v>46</v>
      </c>
      <c r="HB29" s="228" t="n">
        <f aca="false">SUM(HC29+HD29)</f>
        <v>11</v>
      </c>
      <c r="HC29" s="100" t="n">
        <f aca="false">SUM(HF29+HI29+HL29+HO29)</f>
        <v>2</v>
      </c>
      <c r="HD29" s="101" t="n">
        <f aca="false">SUM(HG29+HJ29+HM29+HP29)</f>
        <v>9</v>
      </c>
      <c r="HE29" s="228" t="n">
        <f aca="false">SUM(HF29+HG29)</f>
        <v>0</v>
      </c>
      <c r="HF29" s="100" t="n">
        <v>0</v>
      </c>
      <c r="HG29" s="101" t="n">
        <v>0</v>
      </c>
      <c r="HH29" s="228" t="n">
        <f aca="false">SUM(HI29+HJ29)</f>
        <v>4</v>
      </c>
      <c r="HI29" s="100" t="n">
        <v>0</v>
      </c>
      <c r="HJ29" s="101" t="n">
        <v>4</v>
      </c>
      <c r="HK29" s="228" t="n">
        <f aca="false">SUM(HL29+HM29)</f>
        <v>7</v>
      </c>
      <c r="HL29" s="100" t="n">
        <v>2</v>
      </c>
      <c r="HM29" s="101" t="n">
        <v>5</v>
      </c>
      <c r="HN29" s="228" t="n">
        <f aca="false">SUM(HO29+HP29)</f>
        <v>0</v>
      </c>
      <c r="HO29" s="100" t="n">
        <v>0</v>
      </c>
      <c r="HP29" s="225" t="n">
        <v>0</v>
      </c>
    </row>
    <row r="30" customFormat="false" ht="12.75" hidden="false" customHeight="true" outlineLevel="0" collapsed="false">
      <c r="A30" s="129"/>
      <c r="B30" s="61" t="s">
        <v>48</v>
      </c>
      <c r="C30" s="220" t="n">
        <f aca="false">SUM(D30+E30)</f>
        <v>5</v>
      </c>
      <c r="D30" s="95" t="n">
        <v>3</v>
      </c>
      <c r="E30" s="214" t="n">
        <v>2</v>
      </c>
      <c r="L30" s="177"/>
      <c r="M30" s="61" t="s">
        <v>48</v>
      </c>
      <c r="N30" s="215" t="n">
        <f aca="false">SUM(O30+P30)</f>
        <v>5</v>
      </c>
      <c r="O30" s="65" t="n">
        <f aca="false">SUM(Q30+S30+U30+W30+Y30+AA30+AC30+AE30+AG30+AK30+AM30+AO30+AQ30+AS30+AU30+AW30+AY30+BA30+BC30)</f>
        <v>3</v>
      </c>
      <c r="P30" s="66" t="n">
        <f aca="false">SUM(R30+T30+V30+X30+Z30+AB30+AD30+AF30+AH30+AL30+AN30+AP30+AR30+AT30+AV30+AX30+AZ30+BB30+BD30)</f>
        <v>2</v>
      </c>
      <c r="Q30" s="65" t="n">
        <v>0</v>
      </c>
      <c r="R30" s="66" t="n">
        <v>0</v>
      </c>
      <c r="S30" s="65" t="n">
        <v>0</v>
      </c>
      <c r="T30" s="66" t="n">
        <v>0</v>
      </c>
      <c r="U30" s="65" t="n">
        <v>0</v>
      </c>
      <c r="V30" s="66" t="n">
        <v>0</v>
      </c>
      <c r="W30" s="65" t="n">
        <v>0</v>
      </c>
      <c r="X30" s="66" t="n">
        <v>0</v>
      </c>
      <c r="Y30" s="65" t="n">
        <v>3</v>
      </c>
      <c r="Z30" s="66" t="n">
        <v>2</v>
      </c>
      <c r="AA30" s="65" t="n">
        <v>0</v>
      </c>
      <c r="AB30" s="66" t="n">
        <v>0</v>
      </c>
      <c r="AC30" s="65" t="n">
        <v>0</v>
      </c>
      <c r="AD30" s="66" t="n">
        <v>0</v>
      </c>
      <c r="AE30" s="65" t="n">
        <v>0</v>
      </c>
      <c r="AF30" s="66" t="n">
        <v>0</v>
      </c>
      <c r="AG30" s="65" t="n">
        <v>0</v>
      </c>
      <c r="AH30" s="67" t="n">
        <v>0</v>
      </c>
      <c r="AI30" s="206"/>
      <c r="AJ30" s="61" t="s">
        <v>48</v>
      </c>
      <c r="AK30" s="95" t="n">
        <v>0</v>
      </c>
      <c r="AL30" s="96" t="n">
        <v>0</v>
      </c>
      <c r="AM30" s="95" t="n">
        <v>0</v>
      </c>
      <c r="AN30" s="96" t="n">
        <v>0</v>
      </c>
      <c r="AO30" s="95" t="n">
        <v>0</v>
      </c>
      <c r="AP30" s="96" t="n">
        <v>0</v>
      </c>
      <c r="AQ30" s="95" t="n">
        <v>0</v>
      </c>
      <c r="AR30" s="96" t="n">
        <v>0</v>
      </c>
      <c r="AS30" s="95" t="n">
        <v>0</v>
      </c>
      <c r="AT30" s="96" t="n">
        <v>0</v>
      </c>
      <c r="AU30" s="95" t="n">
        <v>0</v>
      </c>
      <c r="AV30" s="96" t="n">
        <v>0</v>
      </c>
      <c r="AW30" s="95" t="n">
        <v>0</v>
      </c>
      <c r="AX30" s="96" t="n">
        <v>0</v>
      </c>
      <c r="AY30" s="95" t="n">
        <v>0</v>
      </c>
      <c r="AZ30" s="96" t="n">
        <v>0</v>
      </c>
      <c r="BA30" s="95" t="n">
        <v>0</v>
      </c>
      <c r="BB30" s="96" t="n">
        <v>0</v>
      </c>
      <c r="BC30" s="95" t="n">
        <v>0</v>
      </c>
      <c r="BD30" s="214" t="n">
        <v>0</v>
      </c>
      <c r="BE30" s="177"/>
      <c r="BF30" s="30" t="s">
        <v>47</v>
      </c>
      <c r="BG30" s="216" t="s">
        <v>48</v>
      </c>
      <c r="BH30" s="217" t="n">
        <f aca="false">SUM(BI30+BJ30)</f>
        <v>5</v>
      </c>
      <c r="BI30" s="95" t="n">
        <f aca="false">SUM(BK30+BM30+BO30+BQ30+BS30+BU30+BH77+BJ77+BL77+BN77+BP77+BR77+BT77)</f>
        <v>3</v>
      </c>
      <c r="BJ30" s="96" t="n">
        <f aca="false">SUM(BL30+BN30+BP30+BR30+BT30+BV30+BI77+BK77+BM77+BO77+BQ77+BS77+BU77)</f>
        <v>2</v>
      </c>
      <c r="BK30" s="95" t="n">
        <v>0</v>
      </c>
      <c r="BL30" s="96" t="n">
        <v>0</v>
      </c>
      <c r="BM30" s="95" t="n">
        <v>1</v>
      </c>
      <c r="BN30" s="96" t="n">
        <v>0</v>
      </c>
      <c r="BO30" s="95" t="n">
        <v>0</v>
      </c>
      <c r="BP30" s="96" t="n">
        <v>1</v>
      </c>
      <c r="BQ30" s="95" t="n">
        <v>0</v>
      </c>
      <c r="BR30" s="96" t="n">
        <v>0</v>
      </c>
      <c r="BS30" s="95" t="n">
        <v>0</v>
      </c>
      <c r="BT30" s="96" t="n">
        <v>0</v>
      </c>
      <c r="BU30" s="95" t="n">
        <v>0</v>
      </c>
      <c r="BV30" s="214" t="n">
        <v>0</v>
      </c>
      <c r="BW30" s="177"/>
      <c r="BX30" s="61" t="s">
        <v>48</v>
      </c>
      <c r="BY30" s="217" t="n">
        <f aca="false">SUM(BZ30+CA30)</f>
        <v>5</v>
      </c>
      <c r="BZ30" s="95" t="n">
        <f aca="false">SUM(CB30+CD30+CF30+CH30+CJ30+CL30+CN30+CP30+CR30+CT30+CV30+CX30)</f>
        <v>3</v>
      </c>
      <c r="CA30" s="96" t="n">
        <f aca="false">SUM(CC30+CE30+CG30+CI30+CK30+CM30+CO30+CQ30+CS30+CU30+CW30+CY30)</f>
        <v>2</v>
      </c>
      <c r="CB30" s="95" t="n">
        <v>0</v>
      </c>
      <c r="CC30" s="96" t="n">
        <v>0</v>
      </c>
      <c r="CD30" s="95" t="n">
        <v>0</v>
      </c>
      <c r="CE30" s="96" t="n">
        <v>0</v>
      </c>
      <c r="CF30" s="95" t="n">
        <v>0</v>
      </c>
      <c r="CG30" s="96" t="n">
        <v>0</v>
      </c>
      <c r="CH30" s="95" t="n">
        <v>0</v>
      </c>
      <c r="CI30" s="96" t="n">
        <v>0</v>
      </c>
      <c r="CJ30" s="95" t="n">
        <v>3</v>
      </c>
      <c r="CK30" s="96" t="n">
        <v>0</v>
      </c>
      <c r="CL30" s="95" t="n">
        <v>0</v>
      </c>
      <c r="CM30" s="96" t="n">
        <v>0</v>
      </c>
      <c r="CN30" s="95" t="n">
        <v>0</v>
      </c>
      <c r="CO30" s="96" t="n">
        <v>0</v>
      </c>
      <c r="CP30" s="95" t="n">
        <v>0</v>
      </c>
      <c r="CQ30" s="96" t="n">
        <v>0</v>
      </c>
      <c r="CR30" s="95" t="n">
        <v>0</v>
      </c>
      <c r="CS30" s="96" t="n">
        <v>0</v>
      </c>
      <c r="CT30" s="95" t="n">
        <v>0</v>
      </c>
      <c r="CU30" s="96" t="n">
        <v>0</v>
      </c>
      <c r="CV30" s="95" t="n">
        <v>0</v>
      </c>
      <c r="CW30" s="96" t="n">
        <v>0</v>
      </c>
      <c r="CX30" s="95" t="n">
        <v>0</v>
      </c>
      <c r="CY30" s="214" t="n">
        <v>2</v>
      </c>
      <c r="CZ30" s="198"/>
      <c r="DA30" s="30" t="s">
        <v>47</v>
      </c>
      <c r="DB30" s="216" t="s">
        <v>48</v>
      </c>
      <c r="DC30" s="217" t="n">
        <f aca="false">SUM(DD30+DE30)</f>
        <v>5</v>
      </c>
      <c r="DD30" s="95" t="n">
        <f aca="false">SUM(DG30+DJ30+DM30)</f>
        <v>3</v>
      </c>
      <c r="DE30" s="96" t="n">
        <f aca="false">SUM(DH30+DK30+DN30)</f>
        <v>2</v>
      </c>
      <c r="DF30" s="217" t="n">
        <f aca="false">SUM(DG30+DH30)</f>
        <v>0</v>
      </c>
      <c r="DG30" s="95" t="n">
        <v>0</v>
      </c>
      <c r="DH30" s="96" t="n">
        <v>0</v>
      </c>
      <c r="DI30" s="217" t="n">
        <f aca="false">SUM(DJ30+DK30)</f>
        <v>0</v>
      </c>
      <c r="DJ30" s="95" t="n">
        <v>0</v>
      </c>
      <c r="DK30" s="96" t="n">
        <v>0</v>
      </c>
      <c r="DL30" s="217" t="n">
        <f aca="false">SUM(DM30+DN30)</f>
        <v>5</v>
      </c>
      <c r="DM30" s="95" t="n">
        <v>3</v>
      </c>
      <c r="DN30" s="214" t="n">
        <v>2</v>
      </c>
      <c r="DO30" s="177"/>
      <c r="DP30" s="30" t="s">
        <v>47</v>
      </c>
      <c r="DQ30" s="216" t="s">
        <v>48</v>
      </c>
      <c r="DR30" s="289" t="n">
        <f aca="false">SUM(DS30+DT30)</f>
        <v>5</v>
      </c>
      <c r="DS30" s="95" t="n">
        <f aca="false">SUM(DV30+DY30+EB30+EE30)</f>
        <v>3</v>
      </c>
      <c r="DT30" s="96" t="n">
        <f aca="false">SUM(DW30+DZ30+EC30+EF30)</f>
        <v>2</v>
      </c>
      <c r="DU30" s="217" t="n">
        <f aca="false">SUM(DV30+DW30)</f>
        <v>3</v>
      </c>
      <c r="DV30" s="95" t="n">
        <v>2</v>
      </c>
      <c r="DW30" s="96" t="n">
        <v>1</v>
      </c>
      <c r="DX30" s="217" t="n">
        <f aca="false">SUM(DY30+DZ30)</f>
        <v>2</v>
      </c>
      <c r="DY30" s="95" t="n">
        <v>1</v>
      </c>
      <c r="DZ30" s="96" t="n">
        <v>1</v>
      </c>
      <c r="EA30" s="217" t="n">
        <f aca="false">SUM(EB30+EC30)</f>
        <v>0</v>
      </c>
      <c r="EB30" s="95" t="n">
        <v>0</v>
      </c>
      <c r="EC30" s="96" t="n">
        <v>0</v>
      </c>
      <c r="ED30" s="217" t="n">
        <f aca="false">SUM(EE30+EF30)</f>
        <v>0</v>
      </c>
      <c r="EE30" s="95" t="n">
        <v>0</v>
      </c>
      <c r="EF30" s="214" t="n">
        <v>0</v>
      </c>
      <c r="EG30" s="198"/>
      <c r="EH30" s="61" t="s">
        <v>48</v>
      </c>
      <c r="EI30" s="217" t="n">
        <f aca="false">SUM(EJ30+EK30)</f>
        <v>5</v>
      </c>
      <c r="EJ30" s="95" t="n">
        <f aca="false">SUM(EL30+EN30+EP30+ER30+ET30+EV30+EX30+EZ30+FD30+FF30+FH30+FJ30+FL30+FN30+FP30+FR30+FT30)</f>
        <v>3</v>
      </c>
      <c r="EK30" s="96" t="n">
        <f aca="false">SUM(EM30+EO30+EQ30+ES30+EU30+EW30+EY30+FA30+FE30+FG30+FI30+FK30+FM30+FO30+FQ30+FS30+FU30)</f>
        <v>2</v>
      </c>
      <c r="EL30" s="95" t="n">
        <v>0</v>
      </c>
      <c r="EM30" s="96" t="n">
        <v>0</v>
      </c>
      <c r="EN30" s="95" t="n">
        <v>0</v>
      </c>
      <c r="EO30" s="96" t="n">
        <v>0</v>
      </c>
      <c r="EP30" s="95" t="n">
        <v>0</v>
      </c>
      <c r="EQ30" s="96" t="n">
        <v>0</v>
      </c>
      <c r="ER30" s="95" t="n">
        <v>0</v>
      </c>
      <c r="ES30" s="96" t="n">
        <v>0</v>
      </c>
      <c r="ET30" s="95" t="n">
        <v>3</v>
      </c>
      <c r="EU30" s="96" t="n">
        <v>2</v>
      </c>
      <c r="EV30" s="95" t="n">
        <v>0</v>
      </c>
      <c r="EW30" s="96" t="n">
        <v>0</v>
      </c>
      <c r="EX30" s="95" t="n">
        <v>0</v>
      </c>
      <c r="EY30" s="96" t="n">
        <v>0</v>
      </c>
      <c r="EZ30" s="95" t="n">
        <v>0</v>
      </c>
      <c r="FA30" s="214" t="n">
        <v>0</v>
      </c>
      <c r="FC30" s="61" t="s">
        <v>48</v>
      </c>
      <c r="FD30" s="95" t="n">
        <v>0</v>
      </c>
      <c r="FE30" s="96" t="n">
        <v>0</v>
      </c>
      <c r="FF30" s="95" t="n">
        <v>0</v>
      </c>
      <c r="FG30" s="96" t="n">
        <v>0</v>
      </c>
      <c r="FH30" s="95" t="n">
        <v>0</v>
      </c>
      <c r="FI30" s="96" t="n">
        <v>0</v>
      </c>
      <c r="FJ30" s="95" t="n">
        <v>0</v>
      </c>
      <c r="FK30" s="96" t="n">
        <v>0</v>
      </c>
      <c r="FL30" s="95" t="n">
        <v>0</v>
      </c>
      <c r="FM30" s="96" t="n">
        <v>0</v>
      </c>
      <c r="FN30" s="95" t="n">
        <v>0</v>
      </c>
      <c r="FO30" s="96" t="n">
        <v>0</v>
      </c>
      <c r="FP30" s="95" t="n">
        <v>0</v>
      </c>
      <c r="FQ30" s="96" t="n">
        <v>0</v>
      </c>
      <c r="FR30" s="95" t="n">
        <v>0</v>
      </c>
      <c r="FS30" s="96" t="n">
        <v>0</v>
      </c>
      <c r="FT30" s="218" t="n">
        <v>0</v>
      </c>
      <c r="FU30" s="290" t="n">
        <v>0</v>
      </c>
      <c r="FW30" s="61" t="s">
        <v>48</v>
      </c>
      <c r="FX30" s="220" t="n">
        <f aca="false">SUM(GA30+GD30)</f>
        <v>5</v>
      </c>
      <c r="FY30" s="221" t="n">
        <f aca="false">SUM(GB30+GE30)</f>
        <v>3</v>
      </c>
      <c r="FZ30" s="222" t="n">
        <f aca="false">SUM(GC30+GF30)</f>
        <v>2</v>
      </c>
      <c r="GA30" s="217" t="n">
        <f aca="false">SUM(GB30+GC30)</f>
        <v>4</v>
      </c>
      <c r="GB30" s="95" t="n">
        <v>3</v>
      </c>
      <c r="GC30" s="96" t="n">
        <v>1</v>
      </c>
      <c r="GD30" s="217" t="n">
        <f aca="false">SUM(GG30+GJ30+GM30+GP30+GS30+GV30)</f>
        <v>1</v>
      </c>
      <c r="GE30" s="95" t="n">
        <f aca="false">SUM(GH30+GK30+GN30+GQ30+GT30+GW30)</f>
        <v>0</v>
      </c>
      <c r="GF30" s="96" t="n">
        <f aca="false">SUM(GI30+GL30+GO30+GR30+GU30+GX30)</f>
        <v>1</v>
      </c>
      <c r="GG30" s="217" t="n">
        <f aca="false">SUM(GH30+GI30)</f>
        <v>1</v>
      </c>
      <c r="GH30" s="221" t="n">
        <v>0</v>
      </c>
      <c r="GI30" s="222" t="n">
        <v>1</v>
      </c>
      <c r="GJ30" s="217" t="n">
        <f aca="false">SUM(GK30+GL30)</f>
        <v>0</v>
      </c>
      <c r="GK30" s="95" t="n">
        <v>0</v>
      </c>
      <c r="GL30" s="96" t="n">
        <v>0</v>
      </c>
      <c r="GM30" s="217" t="n">
        <f aca="false">SUM(GN30+GO30)</f>
        <v>0</v>
      </c>
      <c r="GN30" s="95" t="n">
        <v>0</v>
      </c>
      <c r="GO30" s="96" t="n">
        <v>0</v>
      </c>
      <c r="GP30" s="217" t="n">
        <f aca="false">SUM(GQ30+GR30)</f>
        <v>0</v>
      </c>
      <c r="GQ30" s="95" t="n">
        <v>0</v>
      </c>
      <c r="GR30" s="96" t="n">
        <v>0</v>
      </c>
      <c r="GS30" s="217" t="n">
        <f aca="false">SUM(GT30+GU30)</f>
        <v>0</v>
      </c>
      <c r="GT30" s="95" t="n">
        <v>0</v>
      </c>
      <c r="GU30" s="96" t="n">
        <v>0</v>
      </c>
      <c r="GV30" s="217" t="n">
        <f aca="false">SUM(GW30+GX30)</f>
        <v>0</v>
      </c>
      <c r="GW30" s="95" t="n">
        <v>0</v>
      </c>
      <c r="GX30" s="214" t="n">
        <v>0</v>
      </c>
      <c r="GZ30" s="30" t="s">
        <v>47</v>
      </c>
      <c r="HA30" s="216" t="s">
        <v>48</v>
      </c>
      <c r="HB30" s="217" t="n">
        <f aca="false">SUM(HC30+HD30)</f>
        <v>5</v>
      </c>
      <c r="HC30" s="95" t="n">
        <f aca="false">SUM(HF30+HI30+HL30+HO30)</f>
        <v>3</v>
      </c>
      <c r="HD30" s="96" t="n">
        <f aca="false">SUM(HG30+HJ30+HM30+HP30)</f>
        <v>2</v>
      </c>
      <c r="HE30" s="217" t="n">
        <f aca="false">SUM(HF30+HG30)</f>
        <v>0</v>
      </c>
      <c r="HF30" s="95" t="n">
        <v>0</v>
      </c>
      <c r="HG30" s="96" t="n">
        <v>0</v>
      </c>
      <c r="HH30" s="217" t="n">
        <f aca="false">SUM(HI30+HJ30)</f>
        <v>2</v>
      </c>
      <c r="HI30" s="95" t="n">
        <v>1</v>
      </c>
      <c r="HJ30" s="96" t="n">
        <v>1</v>
      </c>
      <c r="HK30" s="217" t="n">
        <f aca="false">SUM(HL30+HM30)</f>
        <v>3</v>
      </c>
      <c r="HL30" s="95" t="n">
        <v>2</v>
      </c>
      <c r="HM30" s="96" t="n">
        <v>1</v>
      </c>
      <c r="HN30" s="217" t="n">
        <f aca="false">SUM(HO30+HP30)</f>
        <v>0</v>
      </c>
      <c r="HO30" s="95" t="n">
        <v>0</v>
      </c>
      <c r="HP30" s="214" t="n">
        <v>0</v>
      </c>
    </row>
    <row r="31" customFormat="false" ht="12.75" hidden="false" customHeight="true" outlineLevel="0" collapsed="false">
      <c r="A31" s="129"/>
      <c r="B31" s="88" t="s">
        <v>49</v>
      </c>
      <c r="C31" s="242" t="n">
        <f aca="false">SUM(D31+E31)</f>
        <v>5</v>
      </c>
      <c r="D31" s="97" t="n">
        <v>1</v>
      </c>
      <c r="E31" s="236" t="n">
        <v>4</v>
      </c>
      <c r="L31" s="177"/>
      <c r="M31" s="88" t="s">
        <v>49</v>
      </c>
      <c r="N31" s="237" t="n">
        <f aca="false">SUM(O31+P31)</f>
        <v>5</v>
      </c>
      <c r="O31" s="91" t="n">
        <f aca="false">SUM(Q31+S31+U31+W31+Y31+AA31+AC31+AE31+AG31+AK31+AM31+AO31+AQ31+AS31+AU31+AW31+AY31+BA31+BC31)</f>
        <v>1</v>
      </c>
      <c r="P31" s="92" t="n">
        <f aca="false">SUM(R31+T31+V31+X31+Z31+AB31+AD31+AF31+AH31+AL31+AN31+AP31+AR31+AT31+AV31+AX31+AZ31+BB31+BD31)</f>
        <v>4</v>
      </c>
      <c r="Q31" s="91" t="n">
        <v>0</v>
      </c>
      <c r="R31" s="92" t="n">
        <v>0</v>
      </c>
      <c r="S31" s="91" t="n">
        <v>0</v>
      </c>
      <c r="T31" s="92" t="n">
        <v>0</v>
      </c>
      <c r="U31" s="91" t="n">
        <v>0</v>
      </c>
      <c r="V31" s="92" t="n">
        <v>0</v>
      </c>
      <c r="W31" s="91" t="n">
        <v>0</v>
      </c>
      <c r="X31" s="92" t="n">
        <v>0</v>
      </c>
      <c r="Y31" s="91" t="n">
        <v>1</v>
      </c>
      <c r="Z31" s="92" t="n">
        <v>4</v>
      </c>
      <c r="AA31" s="91" t="n">
        <v>0</v>
      </c>
      <c r="AB31" s="92" t="n">
        <v>0</v>
      </c>
      <c r="AC31" s="91" t="n">
        <v>0</v>
      </c>
      <c r="AD31" s="92" t="n">
        <v>0</v>
      </c>
      <c r="AE31" s="91" t="n">
        <v>0</v>
      </c>
      <c r="AF31" s="92" t="n">
        <v>0</v>
      </c>
      <c r="AG31" s="91" t="n">
        <v>0</v>
      </c>
      <c r="AH31" s="93" t="n">
        <v>0</v>
      </c>
      <c r="AI31" s="206"/>
      <c r="AJ31" s="88" t="s">
        <v>49</v>
      </c>
      <c r="AK31" s="97" t="n">
        <v>0</v>
      </c>
      <c r="AL31" s="98" t="n">
        <v>0</v>
      </c>
      <c r="AM31" s="97" t="n">
        <v>0</v>
      </c>
      <c r="AN31" s="98" t="n">
        <v>0</v>
      </c>
      <c r="AO31" s="97" t="n">
        <v>0</v>
      </c>
      <c r="AP31" s="98" t="n">
        <v>0</v>
      </c>
      <c r="AQ31" s="97" t="n">
        <v>0</v>
      </c>
      <c r="AR31" s="98" t="n">
        <v>0</v>
      </c>
      <c r="AS31" s="97" t="n">
        <v>0</v>
      </c>
      <c r="AT31" s="98" t="n">
        <v>0</v>
      </c>
      <c r="AU31" s="97" t="n">
        <v>0</v>
      </c>
      <c r="AV31" s="98" t="n">
        <v>0</v>
      </c>
      <c r="AW31" s="97" t="n">
        <v>0</v>
      </c>
      <c r="AX31" s="98" t="n">
        <v>0</v>
      </c>
      <c r="AY31" s="97" t="n">
        <v>0</v>
      </c>
      <c r="AZ31" s="98" t="n">
        <v>0</v>
      </c>
      <c r="BA31" s="97" t="n">
        <v>0</v>
      </c>
      <c r="BB31" s="98" t="n">
        <v>0</v>
      </c>
      <c r="BC31" s="97" t="n">
        <v>0</v>
      </c>
      <c r="BD31" s="236" t="n">
        <v>0</v>
      </c>
      <c r="BE31" s="177"/>
      <c r="BF31" s="30"/>
      <c r="BG31" s="238" t="s">
        <v>49</v>
      </c>
      <c r="BH31" s="239" t="n">
        <f aca="false">SUM(BI31+BJ31)</f>
        <v>5</v>
      </c>
      <c r="BI31" s="97" t="n">
        <f aca="false">SUM(BK31+BM31+BO31+BQ31+BS31+BU31+BH78+BJ78+BL78+BN78+BP78+BR78+BT78)</f>
        <v>1</v>
      </c>
      <c r="BJ31" s="98" t="n">
        <f aca="false">SUM(BL31+BN31+BP31+BR31+BT31+BV31+BI78+BK78+BM78+BO78+BQ78+BS78+BU78)</f>
        <v>4</v>
      </c>
      <c r="BK31" s="97" t="n">
        <v>0</v>
      </c>
      <c r="BL31" s="98" t="n">
        <v>0</v>
      </c>
      <c r="BM31" s="97" t="n">
        <v>0</v>
      </c>
      <c r="BN31" s="98" t="n">
        <v>1</v>
      </c>
      <c r="BO31" s="97" t="n">
        <v>0</v>
      </c>
      <c r="BP31" s="98" t="n">
        <v>1</v>
      </c>
      <c r="BQ31" s="97" t="n">
        <v>0</v>
      </c>
      <c r="BR31" s="98" t="n">
        <v>1</v>
      </c>
      <c r="BS31" s="97" t="n">
        <v>1</v>
      </c>
      <c r="BT31" s="98" t="n">
        <v>0</v>
      </c>
      <c r="BU31" s="97" t="n">
        <v>0</v>
      </c>
      <c r="BV31" s="236" t="n">
        <v>0</v>
      </c>
      <c r="BW31" s="177"/>
      <c r="BX31" s="88" t="s">
        <v>49</v>
      </c>
      <c r="BY31" s="239" t="n">
        <f aca="false">SUM(BZ31+CA31)</f>
        <v>5</v>
      </c>
      <c r="BZ31" s="97" t="n">
        <f aca="false">SUM(CB31+CD31+CF31+CH31+CJ31+CL31+CN31+CP31+CR31+CT31+CV31+CX31)</f>
        <v>1</v>
      </c>
      <c r="CA31" s="98" t="n">
        <f aca="false">SUM(CC31+CE31+CG31+CI31+CK31+CM31+CO31+CQ31+CS31+CU31+CW31+CY31)</f>
        <v>4</v>
      </c>
      <c r="CB31" s="97" t="n">
        <v>0</v>
      </c>
      <c r="CC31" s="98" t="n">
        <v>0</v>
      </c>
      <c r="CD31" s="97" t="n">
        <v>0</v>
      </c>
      <c r="CE31" s="98" t="n">
        <v>0</v>
      </c>
      <c r="CF31" s="97" t="n">
        <v>0</v>
      </c>
      <c r="CG31" s="98" t="n">
        <v>0</v>
      </c>
      <c r="CH31" s="97" t="n">
        <v>0</v>
      </c>
      <c r="CI31" s="98" t="n">
        <v>0</v>
      </c>
      <c r="CJ31" s="97" t="n">
        <v>0</v>
      </c>
      <c r="CK31" s="98" t="n">
        <v>3</v>
      </c>
      <c r="CL31" s="97" t="n">
        <v>0</v>
      </c>
      <c r="CM31" s="98" t="n">
        <v>0</v>
      </c>
      <c r="CN31" s="97" t="n">
        <v>0</v>
      </c>
      <c r="CO31" s="98" t="n">
        <v>0</v>
      </c>
      <c r="CP31" s="97" t="n">
        <v>0</v>
      </c>
      <c r="CQ31" s="98" t="n">
        <v>0</v>
      </c>
      <c r="CR31" s="97" t="n">
        <v>0</v>
      </c>
      <c r="CS31" s="98" t="n">
        <v>0</v>
      </c>
      <c r="CT31" s="97" t="n">
        <v>0</v>
      </c>
      <c r="CU31" s="98" t="n">
        <v>0</v>
      </c>
      <c r="CV31" s="97" t="n">
        <v>0</v>
      </c>
      <c r="CW31" s="98" t="n">
        <v>0</v>
      </c>
      <c r="CX31" s="97" t="n">
        <v>1</v>
      </c>
      <c r="CY31" s="236" t="n">
        <v>1</v>
      </c>
      <c r="CZ31" s="198"/>
      <c r="DA31" s="30"/>
      <c r="DB31" s="238" t="s">
        <v>49</v>
      </c>
      <c r="DC31" s="239" t="n">
        <f aca="false">SUM(DD31+DE31)</f>
        <v>5</v>
      </c>
      <c r="DD31" s="97" t="n">
        <f aca="false">SUM(DG31+DJ31+DM31)</f>
        <v>1</v>
      </c>
      <c r="DE31" s="98" t="n">
        <f aca="false">SUM(DH31+DK31+DN31)</f>
        <v>4</v>
      </c>
      <c r="DF31" s="239" t="n">
        <f aca="false">SUM(DG31+DH31)</f>
        <v>0</v>
      </c>
      <c r="DG31" s="97" t="n">
        <v>0</v>
      </c>
      <c r="DH31" s="98" t="n">
        <v>0</v>
      </c>
      <c r="DI31" s="239" t="n">
        <f aca="false">SUM(DJ31+DK31)</f>
        <v>0</v>
      </c>
      <c r="DJ31" s="97" t="n">
        <v>0</v>
      </c>
      <c r="DK31" s="98" t="n">
        <v>0</v>
      </c>
      <c r="DL31" s="239" t="n">
        <f aca="false">SUM(DM31+DN31)</f>
        <v>5</v>
      </c>
      <c r="DM31" s="97" t="n">
        <v>1</v>
      </c>
      <c r="DN31" s="236" t="n">
        <v>4</v>
      </c>
      <c r="DO31" s="177"/>
      <c r="DP31" s="30"/>
      <c r="DQ31" s="238" t="s">
        <v>49</v>
      </c>
      <c r="DR31" s="293" t="n">
        <f aca="false">SUM(DS31+DT31)</f>
        <v>5</v>
      </c>
      <c r="DS31" s="97" t="n">
        <f aca="false">SUM(DV31+DY31+EB31+EE31)</f>
        <v>1</v>
      </c>
      <c r="DT31" s="98" t="n">
        <f aca="false">SUM(DW31+DZ31+EC31+EF31)</f>
        <v>4</v>
      </c>
      <c r="DU31" s="239" t="n">
        <f aca="false">SUM(DV31+DW31)</f>
        <v>2</v>
      </c>
      <c r="DV31" s="97" t="n">
        <v>1</v>
      </c>
      <c r="DW31" s="98" t="n">
        <v>1</v>
      </c>
      <c r="DX31" s="239" t="n">
        <f aca="false">SUM(DY31+DZ31)</f>
        <v>3</v>
      </c>
      <c r="DY31" s="97" t="n">
        <v>0</v>
      </c>
      <c r="DZ31" s="98" t="n">
        <v>3</v>
      </c>
      <c r="EA31" s="239" t="n">
        <f aca="false">SUM(EB31+EC31)</f>
        <v>0</v>
      </c>
      <c r="EB31" s="97" t="n">
        <v>0</v>
      </c>
      <c r="EC31" s="98" t="n">
        <v>0</v>
      </c>
      <c r="ED31" s="239" t="n">
        <f aca="false">SUM(EE31+EF31)</f>
        <v>0</v>
      </c>
      <c r="EE31" s="97" t="n">
        <v>0</v>
      </c>
      <c r="EF31" s="236" t="n">
        <v>0</v>
      </c>
      <c r="EG31" s="198"/>
      <c r="EH31" s="88" t="s">
        <v>49</v>
      </c>
      <c r="EI31" s="239" t="n">
        <f aca="false">SUM(EJ31+EK31)</f>
        <v>5</v>
      </c>
      <c r="EJ31" s="97" t="n">
        <f aca="false">SUM(EL31+EN31+EP31+ER31+ET31+EV31+EX31+EZ31+FD31+FF31+FH31+FJ31+FL31+FN31+FP31+FR31+FT31)</f>
        <v>1</v>
      </c>
      <c r="EK31" s="98" t="n">
        <f aca="false">SUM(EM31+EO31+EQ31+ES31+EU31+EW31+EY31+FA31+FE31+FG31+FI31+FK31+FM31+FO31+FQ31+FS31+FU31)</f>
        <v>4</v>
      </c>
      <c r="EL31" s="97" t="n">
        <v>0</v>
      </c>
      <c r="EM31" s="98" t="n">
        <v>0</v>
      </c>
      <c r="EN31" s="97" t="n">
        <v>0</v>
      </c>
      <c r="EO31" s="98" t="n">
        <v>0</v>
      </c>
      <c r="EP31" s="97" t="n">
        <v>0</v>
      </c>
      <c r="EQ31" s="98" t="n">
        <v>0</v>
      </c>
      <c r="ER31" s="97" t="n">
        <v>0</v>
      </c>
      <c r="ES31" s="98" t="n">
        <v>0</v>
      </c>
      <c r="ET31" s="97" t="n">
        <v>1</v>
      </c>
      <c r="EU31" s="98" t="n">
        <v>4</v>
      </c>
      <c r="EV31" s="97" t="n">
        <v>0</v>
      </c>
      <c r="EW31" s="98" t="n">
        <v>0</v>
      </c>
      <c r="EX31" s="97" t="n">
        <v>0</v>
      </c>
      <c r="EY31" s="98" t="n">
        <v>0</v>
      </c>
      <c r="EZ31" s="97" t="n">
        <v>0</v>
      </c>
      <c r="FA31" s="236" t="n">
        <v>0</v>
      </c>
      <c r="FC31" s="88" t="s">
        <v>49</v>
      </c>
      <c r="FD31" s="97" t="n">
        <v>0</v>
      </c>
      <c r="FE31" s="98" t="n">
        <v>0</v>
      </c>
      <c r="FF31" s="97" t="n">
        <v>0</v>
      </c>
      <c r="FG31" s="98" t="n">
        <v>0</v>
      </c>
      <c r="FH31" s="97" t="n">
        <v>0</v>
      </c>
      <c r="FI31" s="98" t="n">
        <v>0</v>
      </c>
      <c r="FJ31" s="97" t="n">
        <v>0</v>
      </c>
      <c r="FK31" s="98" t="n">
        <v>0</v>
      </c>
      <c r="FL31" s="97" t="n">
        <v>0</v>
      </c>
      <c r="FM31" s="98" t="n">
        <v>0</v>
      </c>
      <c r="FN31" s="97" t="n">
        <v>0</v>
      </c>
      <c r="FO31" s="98" t="n">
        <v>0</v>
      </c>
      <c r="FP31" s="97" t="n">
        <v>0</v>
      </c>
      <c r="FQ31" s="98" t="n">
        <v>0</v>
      </c>
      <c r="FR31" s="97" t="n">
        <v>0</v>
      </c>
      <c r="FS31" s="98" t="n">
        <v>0</v>
      </c>
      <c r="FT31" s="240" t="n">
        <v>0</v>
      </c>
      <c r="FU31" s="294" t="n">
        <v>0</v>
      </c>
      <c r="FW31" s="88" t="s">
        <v>49</v>
      </c>
      <c r="FX31" s="242" t="n">
        <f aca="false">SUM(GA31+GD31)</f>
        <v>5</v>
      </c>
      <c r="FY31" s="243" t="n">
        <f aca="false">SUM(GB31+GE31)</f>
        <v>1</v>
      </c>
      <c r="FZ31" s="244" t="n">
        <f aca="false">SUM(GC31+GF31)</f>
        <v>4</v>
      </c>
      <c r="GA31" s="239" t="n">
        <f aca="false">SUM(GB31+GC31)</f>
        <v>4</v>
      </c>
      <c r="GB31" s="97" t="n">
        <v>1</v>
      </c>
      <c r="GC31" s="98" t="n">
        <v>3</v>
      </c>
      <c r="GD31" s="239" t="n">
        <f aca="false">SUM(GG31+GJ31+GM31+GP31+GS31+GV31)</f>
        <v>1</v>
      </c>
      <c r="GE31" s="97" t="n">
        <f aca="false">SUM(GH31+GK31+GN31+GQ31+GT31+GW31)</f>
        <v>0</v>
      </c>
      <c r="GF31" s="98" t="n">
        <f aca="false">SUM(GI31+GL31+GO31+GR31+GU31+GX31)</f>
        <v>1</v>
      </c>
      <c r="GG31" s="239" t="n">
        <f aca="false">SUM(GH31+GI31)</f>
        <v>1</v>
      </c>
      <c r="GH31" s="243" t="n">
        <v>0</v>
      </c>
      <c r="GI31" s="244" t="n">
        <v>1</v>
      </c>
      <c r="GJ31" s="239" t="n">
        <f aca="false">SUM(GK31+GL31)</f>
        <v>0</v>
      </c>
      <c r="GK31" s="97" t="n">
        <v>0</v>
      </c>
      <c r="GL31" s="98" t="n">
        <v>0</v>
      </c>
      <c r="GM31" s="239" t="n">
        <f aca="false">SUM(GN31+GO31)</f>
        <v>0</v>
      </c>
      <c r="GN31" s="97" t="n">
        <v>0</v>
      </c>
      <c r="GO31" s="98" t="n">
        <v>0</v>
      </c>
      <c r="GP31" s="239" t="n">
        <f aca="false">SUM(GQ31+GR31)</f>
        <v>0</v>
      </c>
      <c r="GQ31" s="97" t="n">
        <v>0</v>
      </c>
      <c r="GR31" s="98" t="n">
        <v>0</v>
      </c>
      <c r="GS31" s="239" t="n">
        <f aca="false">SUM(GT31+GU31)</f>
        <v>0</v>
      </c>
      <c r="GT31" s="97" t="n">
        <v>0</v>
      </c>
      <c r="GU31" s="98" t="n">
        <v>0</v>
      </c>
      <c r="GV31" s="239" t="n">
        <f aca="false">SUM(GW31+GX31)</f>
        <v>0</v>
      </c>
      <c r="GW31" s="97" t="n">
        <v>0</v>
      </c>
      <c r="GX31" s="236" t="n">
        <v>0</v>
      </c>
      <c r="GZ31" s="30"/>
      <c r="HA31" s="238" t="s">
        <v>49</v>
      </c>
      <c r="HB31" s="239" t="n">
        <f aca="false">SUM(HC31+HD31)</f>
        <v>5</v>
      </c>
      <c r="HC31" s="97" t="n">
        <f aca="false">SUM(HF31+HI31+HL31+HO31)</f>
        <v>1</v>
      </c>
      <c r="HD31" s="98" t="n">
        <f aca="false">SUM(HG31+HJ31+HM31+HP31)</f>
        <v>4</v>
      </c>
      <c r="HE31" s="239" t="n">
        <f aca="false">SUM(HF31+HG31)</f>
        <v>0</v>
      </c>
      <c r="HF31" s="97" t="n">
        <v>0</v>
      </c>
      <c r="HG31" s="98" t="n">
        <v>0</v>
      </c>
      <c r="HH31" s="239" t="n">
        <f aca="false">SUM(HI31+HJ31)</f>
        <v>0</v>
      </c>
      <c r="HI31" s="97" t="n">
        <v>0</v>
      </c>
      <c r="HJ31" s="98" t="n">
        <v>0</v>
      </c>
      <c r="HK31" s="239" t="n">
        <f aca="false">SUM(HL31+HM31)</f>
        <v>5</v>
      </c>
      <c r="HL31" s="97" t="n">
        <v>1</v>
      </c>
      <c r="HM31" s="98" t="n">
        <v>4</v>
      </c>
      <c r="HN31" s="239" t="n">
        <f aca="false">SUM(HO31+HP31)</f>
        <v>0</v>
      </c>
      <c r="HO31" s="97" t="n">
        <v>0</v>
      </c>
      <c r="HP31" s="236" t="n">
        <v>0</v>
      </c>
    </row>
    <row r="32" customFormat="false" ht="12.75" hidden="false" customHeight="true" outlineLevel="0" collapsed="false">
      <c r="A32" s="129"/>
      <c r="B32" s="88" t="s">
        <v>171</v>
      </c>
      <c r="C32" s="242" t="n">
        <f aca="false">SUM(D32+E32)</f>
        <v>5</v>
      </c>
      <c r="D32" s="97" t="n">
        <v>0</v>
      </c>
      <c r="E32" s="236" t="n">
        <v>5</v>
      </c>
      <c r="L32" s="177"/>
      <c r="M32" s="88" t="s">
        <v>171</v>
      </c>
      <c r="N32" s="237" t="n">
        <f aca="false">SUM(O32+P32)</f>
        <v>5</v>
      </c>
      <c r="O32" s="91" t="n">
        <f aca="false">SUM(Q32+S32+U32+W32+Y32+AA32+AC32+AE32+AG32+AK32+AM32+AO32+AQ32+AS32+AU32+AW32+AY32+BA32+BC32)</f>
        <v>0</v>
      </c>
      <c r="P32" s="92" t="n">
        <f aca="false">SUM(R32+T32+V32+X32+Z32+AB32+AD32+AF32+AH32+AL32+AN32+AP32+AR32+AT32+AV32+AX32+AZ32+BB32+BD32)</f>
        <v>5</v>
      </c>
      <c r="Q32" s="91" t="n">
        <v>0</v>
      </c>
      <c r="R32" s="92" t="n">
        <v>0</v>
      </c>
      <c r="S32" s="91" t="n">
        <v>0</v>
      </c>
      <c r="T32" s="92" t="n">
        <v>0</v>
      </c>
      <c r="U32" s="91" t="n">
        <v>0</v>
      </c>
      <c r="V32" s="92" t="n">
        <v>0</v>
      </c>
      <c r="W32" s="91" t="n">
        <v>0</v>
      </c>
      <c r="X32" s="92" t="n">
        <v>0</v>
      </c>
      <c r="Y32" s="91" t="n">
        <v>0</v>
      </c>
      <c r="Z32" s="92" t="n">
        <v>4</v>
      </c>
      <c r="AA32" s="91" t="n">
        <v>0</v>
      </c>
      <c r="AB32" s="92" t="n">
        <v>0</v>
      </c>
      <c r="AC32" s="91" t="n">
        <v>0</v>
      </c>
      <c r="AD32" s="92" t="n">
        <v>1</v>
      </c>
      <c r="AE32" s="91" t="n">
        <v>0</v>
      </c>
      <c r="AF32" s="92" t="n">
        <v>0</v>
      </c>
      <c r="AG32" s="91" t="n">
        <v>0</v>
      </c>
      <c r="AH32" s="93" t="n">
        <v>0</v>
      </c>
      <c r="AI32" s="206"/>
      <c r="AJ32" s="88" t="s">
        <v>171</v>
      </c>
      <c r="AK32" s="97" t="n">
        <v>0</v>
      </c>
      <c r="AL32" s="98" t="n">
        <v>0</v>
      </c>
      <c r="AM32" s="97" t="n">
        <v>0</v>
      </c>
      <c r="AN32" s="98" t="n">
        <v>0</v>
      </c>
      <c r="AO32" s="97" t="n">
        <v>0</v>
      </c>
      <c r="AP32" s="98" t="n">
        <v>0</v>
      </c>
      <c r="AQ32" s="97" t="n">
        <v>0</v>
      </c>
      <c r="AR32" s="98" t="n">
        <v>0</v>
      </c>
      <c r="AS32" s="97" t="n">
        <v>0</v>
      </c>
      <c r="AT32" s="98" t="n">
        <v>0</v>
      </c>
      <c r="AU32" s="97" t="n">
        <v>0</v>
      </c>
      <c r="AV32" s="98" t="n">
        <v>0</v>
      </c>
      <c r="AW32" s="97" t="n">
        <v>0</v>
      </c>
      <c r="AX32" s="98" t="n">
        <v>0</v>
      </c>
      <c r="AY32" s="97" t="n">
        <v>0</v>
      </c>
      <c r="AZ32" s="98" t="n">
        <v>0</v>
      </c>
      <c r="BA32" s="97" t="n">
        <v>0</v>
      </c>
      <c r="BB32" s="98" t="n">
        <v>0</v>
      </c>
      <c r="BC32" s="97" t="n">
        <v>0</v>
      </c>
      <c r="BD32" s="236" t="n">
        <v>0</v>
      </c>
      <c r="BE32" s="177"/>
      <c r="BF32" s="30"/>
      <c r="BG32" s="238" t="s">
        <v>171</v>
      </c>
      <c r="BH32" s="239" t="n">
        <f aca="false">SUM(BI32+BJ32)</f>
        <v>5</v>
      </c>
      <c r="BI32" s="97" t="n">
        <f aca="false">SUM(BK32+BM32+BO32+BQ32+BS32+BU32+BH79+BJ79+BL79+BN79+BP79+BR79+BT79)</f>
        <v>0</v>
      </c>
      <c r="BJ32" s="98" t="n">
        <f aca="false">SUM(BL32+BN32+BP32+BR32+BT32+BV32+BI79+BK79+BM79+BO79+BQ79+BS79+BU79)</f>
        <v>5</v>
      </c>
      <c r="BK32" s="97" t="n">
        <v>0</v>
      </c>
      <c r="BL32" s="98" t="n">
        <v>0</v>
      </c>
      <c r="BM32" s="97" t="n">
        <v>0</v>
      </c>
      <c r="BN32" s="98" t="n">
        <v>0</v>
      </c>
      <c r="BO32" s="97" t="n">
        <v>0</v>
      </c>
      <c r="BP32" s="98" t="n">
        <v>3</v>
      </c>
      <c r="BQ32" s="97" t="n">
        <v>0</v>
      </c>
      <c r="BR32" s="98" t="n">
        <v>2</v>
      </c>
      <c r="BS32" s="97" t="n">
        <v>0</v>
      </c>
      <c r="BT32" s="98" t="n">
        <v>0</v>
      </c>
      <c r="BU32" s="97" t="n">
        <v>0</v>
      </c>
      <c r="BV32" s="236" t="n">
        <v>0</v>
      </c>
      <c r="BW32" s="177"/>
      <c r="BX32" s="88" t="s">
        <v>171</v>
      </c>
      <c r="BY32" s="239" t="n">
        <f aca="false">SUM(BZ32+CA32)</f>
        <v>5</v>
      </c>
      <c r="BZ32" s="97" t="n">
        <f aca="false">SUM(CB32+CD32+CF32+CH32+CJ32+CL32+CN32+CP32+CR32+CT32+CV32+CX32)</f>
        <v>0</v>
      </c>
      <c r="CA32" s="98" t="n">
        <f aca="false">SUM(CC32+CE32+CG32+CI32+CK32+CM32+CO32+CQ32+CS32+CU32+CW32+CY32)</f>
        <v>5</v>
      </c>
      <c r="CB32" s="97" t="n">
        <v>0</v>
      </c>
      <c r="CC32" s="98" t="n">
        <v>0</v>
      </c>
      <c r="CD32" s="97" t="n">
        <v>0</v>
      </c>
      <c r="CE32" s="98" t="n">
        <v>0</v>
      </c>
      <c r="CF32" s="97" t="n">
        <v>0</v>
      </c>
      <c r="CG32" s="98" t="n">
        <v>0</v>
      </c>
      <c r="CH32" s="97" t="n">
        <v>0</v>
      </c>
      <c r="CI32" s="98" t="n">
        <v>0</v>
      </c>
      <c r="CJ32" s="97" t="n">
        <v>0</v>
      </c>
      <c r="CK32" s="98" t="n">
        <v>1</v>
      </c>
      <c r="CL32" s="97" t="n">
        <v>0</v>
      </c>
      <c r="CM32" s="98" t="n">
        <v>0</v>
      </c>
      <c r="CN32" s="97" t="n">
        <v>0</v>
      </c>
      <c r="CO32" s="98" t="n">
        <v>0</v>
      </c>
      <c r="CP32" s="97" t="n">
        <v>0</v>
      </c>
      <c r="CQ32" s="98" t="n">
        <v>1</v>
      </c>
      <c r="CR32" s="97" t="n">
        <v>0</v>
      </c>
      <c r="CS32" s="98" t="n">
        <v>0</v>
      </c>
      <c r="CT32" s="97" t="n">
        <v>0</v>
      </c>
      <c r="CU32" s="98" t="n">
        <v>0</v>
      </c>
      <c r="CV32" s="97" t="n">
        <v>0</v>
      </c>
      <c r="CW32" s="98" t="n">
        <v>0</v>
      </c>
      <c r="CX32" s="97" t="n">
        <v>0</v>
      </c>
      <c r="CY32" s="236" t="n">
        <v>3</v>
      </c>
      <c r="CZ32" s="198"/>
      <c r="DA32" s="30"/>
      <c r="DB32" s="238" t="s">
        <v>171</v>
      </c>
      <c r="DC32" s="239" t="n">
        <f aca="false">SUM(DD32+DE32)</f>
        <v>5</v>
      </c>
      <c r="DD32" s="97" t="n">
        <f aca="false">SUM(DG32+DJ32+DM32)</f>
        <v>0</v>
      </c>
      <c r="DE32" s="98" t="n">
        <f aca="false">SUM(DH32+DK32+DN32)</f>
        <v>5</v>
      </c>
      <c r="DF32" s="239" t="n">
        <f aca="false">SUM(DG32+DH32)</f>
        <v>0</v>
      </c>
      <c r="DG32" s="97" t="n">
        <v>0</v>
      </c>
      <c r="DH32" s="98" t="n">
        <v>0</v>
      </c>
      <c r="DI32" s="239" t="n">
        <f aca="false">SUM(DJ32+DK32)</f>
        <v>0</v>
      </c>
      <c r="DJ32" s="97" t="n">
        <v>0</v>
      </c>
      <c r="DK32" s="98" t="n">
        <v>0</v>
      </c>
      <c r="DL32" s="239" t="n">
        <f aca="false">SUM(DM32+DN32)</f>
        <v>5</v>
      </c>
      <c r="DM32" s="97" t="n">
        <v>0</v>
      </c>
      <c r="DN32" s="236" t="n">
        <v>5</v>
      </c>
      <c r="DO32" s="177"/>
      <c r="DP32" s="30"/>
      <c r="DQ32" s="238" t="s">
        <v>171</v>
      </c>
      <c r="DR32" s="293" t="n">
        <f aca="false">SUM(DS32+DT32)</f>
        <v>5</v>
      </c>
      <c r="DS32" s="97" t="n">
        <f aca="false">SUM(DV32+DY32+EB32+EE32)</f>
        <v>0</v>
      </c>
      <c r="DT32" s="98" t="n">
        <f aca="false">SUM(DW32+DZ32+EC32+EF32)</f>
        <v>5</v>
      </c>
      <c r="DU32" s="239" t="n">
        <f aca="false">SUM(DV32+DW32)</f>
        <v>2</v>
      </c>
      <c r="DV32" s="97" t="n">
        <v>0</v>
      </c>
      <c r="DW32" s="98" t="n">
        <v>2</v>
      </c>
      <c r="DX32" s="239" t="n">
        <f aca="false">SUM(DY32+DZ32)</f>
        <v>3</v>
      </c>
      <c r="DY32" s="97" t="n">
        <v>0</v>
      </c>
      <c r="DZ32" s="98" t="n">
        <v>3</v>
      </c>
      <c r="EA32" s="239" t="n">
        <f aca="false">SUM(EB32+EC32)</f>
        <v>0</v>
      </c>
      <c r="EB32" s="97" t="n">
        <v>0</v>
      </c>
      <c r="EC32" s="98" t="n">
        <v>0</v>
      </c>
      <c r="ED32" s="239" t="n">
        <f aca="false">SUM(EE32+EF32)</f>
        <v>0</v>
      </c>
      <c r="EE32" s="97" t="n">
        <v>0</v>
      </c>
      <c r="EF32" s="236" t="n">
        <v>0</v>
      </c>
      <c r="EG32" s="198"/>
      <c r="EH32" s="88" t="s">
        <v>171</v>
      </c>
      <c r="EI32" s="239" t="n">
        <f aca="false">SUM(EJ32+EK32)</f>
        <v>5</v>
      </c>
      <c r="EJ32" s="97" t="n">
        <f aca="false">SUM(EL32+EN32+EP32+ER32+ET32+EV32+EX32+EZ32+FD32+FF32+FH32+FJ32+FL32+FN32+FP32+FR32+FT32)</f>
        <v>0</v>
      </c>
      <c r="EK32" s="98" t="n">
        <f aca="false">SUM(EM32+EO32+EQ32+ES32+EU32+EW32+EY32+FA32+FE32+FG32+FI32+FK32+FM32+FO32+FQ32+FS32+FU32)</f>
        <v>5</v>
      </c>
      <c r="EL32" s="97" t="n">
        <v>0</v>
      </c>
      <c r="EM32" s="98" t="n">
        <v>0</v>
      </c>
      <c r="EN32" s="97" t="n">
        <v>0</v>
      </c>
      <c r="EO32" s="98" t="n">
        <v>0</v>
      </c>
      <c r="EP32" s="97" t="n">
        <v>0</v>
      </c>
      <c r="EQ32" s="98" t="n">
        <v>0</v>
      </c>
      <c r="ER32" s="97" t="n">
        <v>0</v>
      </c>
      <c r="ES32" s="98" t="n">
        <v>0</v>
      </c>
      <c r="ET32" s="97" t="n">
        <v>0</v>
      </c>
      <c r="EU32" s="98" t="n">
        <v>4</v>
      </c>
      <c r="EV32" s="97" t="n">
        <v>0</v>
      </c>
      <c r="EW32" s="98" t="n">
        <v>0</v>
      </c>
      <c r="EX32" s="97" t="n">
        <v>0</v>
      </c>
      <c r="EY32" s="98" t="n">
        <v>0</v>
      </c>
      <c r="EZ32" s="97" t="n">
        <v>0</v>
      </c>
      <c r="FA32" s="236" t="n">
        <v>1</v>
      </c>
      <c r="FC32" s="88" t="s">
        <v>171</v>
      </c>
      <c r="FD32" s="97" t="n">
        <v>0</v>
      </c>
      <c r="FE32" s="98" t="n">
        <v>0</v>
      </c>
      <c r="FF32" s="97" t="n">
        <v>0</v>
      </c>
      <c r="FG32" s="98" t="n">
        <v>0</v>
      </c>
      <c r="FH32" s="97" t="n">
        <v>0</v>
      </c>
      <c r="FI32" s="98" t="n">
        <v>0</v>
      </c>
      <c r="FJ32" s="97" t="n">
        <v>0</v>
      </c>
      <c r="FK32" s="98" t="n">
        <v>0</v>
      </c>
      <c r="FL32" s="97" t="n">
        <v>0</v>
      </c>
      <c r="FM32" s="98" t="n">
        <v>0</v>
      </c>
      <c r="FN32" s="97" t="n">
        <v>0</v>
      </c>
      <c r="FO32" s="98" t="n">
        <v>0</v>
      </c>
      <c r="FP32" s="97" t="n">
        <v>0</v>
      </c>
      <c r="FQ32" s="98" t="n">
        <v>0</v>
      </c>
      <c r="FR32" s="97" t="n">
        <v>0</v>
      </c>
      <c r="FS32" s="98" t="n">
        <v>0</v>
      </c>
      <c r="FT32" s="240" t="n">
        <v>0</v>
      </c>
      <c r="FU32" s="294" t="n">
        <v>0</v>
      </c>
      <c r="FW32" s="88" t="s">
        <v>171</v>
      </c>
      <c r="FX32" s="242" t="n">
        <f aca="false">SUM(GA32+GD32)</f>
        <v>5</v>
      </c>
      <c r="FY32" s="243" t="n">
        <f aca="false">SUM(GB32+GE32)</f>
        <v>0</v>
      </c>
      <c r="FZ32" s="244" t="n">
        <f aca="false">SUM(GC32+GF32)</f>
        <v>5</v>
      </c>
      <c r="GA32" s="239" t="n">
        <f aca="false">SUM(GB32+GC32)</f>
        <v>2</v>
      </c>
      <c r="GB32" s="97" t="n">
        <v>0</v>
      </c>
      <c r="GC32" s="98" t="n">
        <v>2</v>
      </c>
      <c r="GD32" s="239" t="n">
        <f aca="false">SUM(GG32+GJ32+GM32+GP32+GS32+GV32)</f>
        <v>3</v>
      </c>
      <c r="GE32" s="97" t="n">
        <f aca="false">SUM(GH32+GK32+GN32+GQ32+GT32+GW32)</f>
        <v>0</v>
      </c>
      <c r="GF32" s="98" t="n">
        <f aca="false">SUM(GI32+GL32+GO32+GR32+GU32+GX32)</f>
        <v>3</v>
      </c>
      <c r="GG32" s="239" t="n">
        <f aca="false">SUM(GH32+GI32)</f>
        <v>2</v>
      </c>
      <c r="GH32" s="243" t="n">
        <v>0</v>
      </c>
      <c r="GI32" s="244" t="n">
        <v>2</v>
      </c>
      <c r="GJ32" s="239" t="n">
        <f aca="false">SUM(GK32+GL32)</f>
        <v>0</v>
      </c>
      <c r="GK32" s="97" t="n">
        <v>0</v>
      </c>
      <c r="GL32" s="98" t="n">
        <v>0</v>
      </c>
      <c r="GM32" s="239" t="n">
        <f aca="false">SUM(GN32+GO32)</f>
        <v>0</v>
      </c>
      <c r="GN32" s="97" t="n">
        <v>0</v>
      </c>
      <c r="GO32" s="98" t="n">
        <v>0</v>
      </c>
      <c r="GP32" s="239" t="n">
        <f aca="false">SUM(GQ32+GR32)</f>
        <v>0</v>
      </c>
      <c r="GQ32" s="97" t="n">
        <v>0</v>
      </c>
      <c r="GR32" s="98" t="n">
        <v>0</v>
      </c>
      <c r="GS32" s="239" t="n">
        <f aca="false">SUM(GT32+GU32)</f>
        <v>0</v>
      </c>
      <c r="GT32" s="97" t="n">
        <v>0</v>
      </c>
      <c r="GU32" s="98" t="n">
        <v>0</v>
      </c>
      <c r="GV32" s="239" t="n">
        <f aca="false">SUM(GW32+GX32)</f>
        <v>1</v>
      </c>
      <c r="GW32" s="97" t="n">
        <v>0</v>
      </c>
      <c r="GX32" s="236" t="n">
        <v>1</v>
      </c>
      <c r="GZ32" s="30"/>
      <c r="HA32" s="238" t="s">
        <v>171</v>
      </c>
      <c r="HB32" s="239" t="n">
        <f aca="false">SUM(HC32+HD32)</f>
        <v>5</v>
      </c>
      <c r="HC32" s="97" t="n">
        <f aca="false">SUM(HF32+HI32+HL32+HO32)</f>
        <v>0</v>
      </c>
      <c r="HD32" s="98" t="n">
        <f aca="false">SUM(HG32+HJ32+HM32+HP32)</f>
        <v>5</v>
      </c>
      <c r="HE32" s="239" t="n">
        <f aca="false">SUM(HF32+HG32)</f>
        <v>0</v>
      </c>
      <c r="HF32" s="97" t="n">
        <v>0</v>
      </c>
      <c r="HG32" s="98" t="n">
        <v>0</v>
      </c>
      <c r="HH32" s="239" t="n">
        <f aca="false">SUM(HI32+HJ32)</f>
        <v>2</v>
      </c>
      <c r="HI32" s="97" t="n">
        <v>0</v>
      </c>
      <c r="HJ32" s="98" t="n">
        <v>2</v>
      </c>
      <c r="HK32" s="239" t="n">
        <f aca="false">SUM(HL32+HM32)</f>
        <v>3</v>
      </c>
      <c r="HL32" s="97" t="n">
        <v>0</v>
      </c>
      <c r="HM32" s="98" t="n">
        <v>3</v>
      </c>
      <c r="HN32" s="239" t="n">
        <f aca="false">SUM(HO32+HP32)</f>
        <v>0</v>
      </c>
      <c r="HO32" s="97" t="n">
        <v>0</v>
      </c>
      <c r="HP32" s="236" t="n">
        <v>0</v>
      </c>
    </row>
    <row r="33" customFormat="false" ht="12.75" hidden="false" customHeight="true" outlineLevel="0" collapsed="false">
      <c r="A33" s="129"/>
      <c r="B33" s="88" t="s">
        <v>172</v>
      </c>
      <c r="C33" s="242" t="n">
        <f aca="false">SUM(D33+E33)</f>
        <v>9</v>
      </c>
      <c r="D33" s="97" t="n">
        <v>1</v>
      </c>
      <c r="E33" s="236" t="n">
        <v>8</v>
      </c>
      <c r="L33" s="177"/>
      <c r="M33" s="88" t="s">
        <v>172</v>
      </c>
      <c r="N33" s="237" t="n">
        <f aca="false">SUM(O33+P33)</f>
        <v>9</v>
      </c>
      <c r="O33" s="91" t="n">
        <f aca="false">SUM(Q33+S33+U33+W33+Y33+AA33+AC33+AE33+AG33+AK33+AM33+AO33+AQ33+AS33+AU33+AW33+AY33+BA33+BC33)</f>
        <v>1</v>
      </c>
      <c r="P33" s="92" t="n">
        <f aca="false">SUM(R33+T33+V33+X33+Z33+AB33+AD33+AF33+AH33+AL33+AN33+AP33+AR33+AT33+AV33+AX33+AZ33+BB33+BD33)</f>
        <v>8</v>
      </c>
      <c r="Q33" s="91" t="n">
        <v>0</v>
      </c>
      <c r="R33" s="92" t="n">
        <v>0</v>
      </c>
      <c r="S33" s="91" t="n">
        <v>0</v>
      </c>
      <c r="T33" s="92" t="n">
        <v>0</v>
      </c>
      <c r="U33" s="91" t="n">
        <v>0</v>
      </c>
      <c r="V33" s="92" t="n">
        <v>0</v>
      </c>
      <c r="W33" s="91" t="n">
        <v>0</v>
      </c>
      <c r="X33" s="92" t="n">
        <v>1</v>
      </c>
      <c r="Y33" s="91" t="n">
        <v>1</v>
      </c>
      <c r="Z33" s="92" t="n">
        <v>6</v>
      </c>
      <c r="AA33" s="91" t="n">
        <v>0</v>
      </c>
      <c r="AB33" s="92" t="n">
        <v>0</v>
      </c>
      <c r="AC33" s="91" t="n">
        <v>0</v>
      </c>
      <c r="AD33" s="92" t="n">
        <v>0</v>
      </c>
      <c r="AE33" s="91" t="n">
        <v>0</v>
      </c>
      <c r="AF33" s="92" t="n">
        <v>1</v>
      </c>
      <c r="AG33" s="91" t="n">
        <v>0</v>
      </c>
      <c r="AH33" s="93" t="n">
        <v>0</v>
      </c>
      <c r="AI33" s="206"/>
      <c r="AJ33" s="88" t="s">
        <v>172</v>
      </c>
      <c r="AK33" s="97" t="n">
        <v>0</v>
      </c>
      <c r="AL33" s="98" t="n">
        <v>0</v>
      </c>
      <c r="AM33" s="97" t="n">
        <v>0</v>
      </c>
      <c r="AN33" s="98" t="n">
        <v>0</v>
      </c>
      <c r="AO33" s="97" t="n">
        <v>0</v>
      </c>
      <c r="AP33" s="98" t="n">
        <v>0</v>
      </c>
      <c r="AQ33" s="97" t="n">
        <v>0</v>
      </c>
      <c r="AR33" s="98" t="n">
        <v>0</v>
      </c>
      <c r="AS33" s="97" t="n">
        <v>0</v>
      </c>
      <c r="AT33" s="98" t="n">
        <v>0</v>
      </c>
      <c r="AU33" s="97" t="n">
        <v>0</v>
      </c>
      <c r="AV33" s="98" t="n">
        <v>0</v>
      </c>
      <c r="AW33" s="97" t="n">
        <v>0</v>
      </c>
      <c r="AX33" s="98" t="n">
        <v>0</v>
      </c>
      <c r="AY33" s="97" t="n">
        <v>0</v>
      </c>
      <c r="AZ33" s="98" t="n">
        <v>0</v>
      </c>
      <c r="BA33" s="97" t="n">
        <v>0</v>
      </c>
      <c r="BB33" s="98" t="n">
        <v>0</v>
      </c>
      <c r="BC33" s="97" t="n">
        <v>0</v>
      </c>
      <c r="BD33" s="236" t="n">
        <v>0</v>
      </c>
      <c r="BE33" s="177"/>
      <c r="BF33" s="30"/>
      <c r="BG33" s="238" t="s">
        <v>172</v>
      </c>
      <c r="BH33" s="239" t="n">
        <f aca="false">SUM(BI33+BJ33)</f>
        <v>9</v>
      </c>
      <c r="BI33" s="97" t="n">
        <f aca="false">SUM(BK33+BM33+BO33+BQ33+BS33+BU33+BH80+BJ80+BL80+BN80+BP80+BR80+BT80)</f>
        <v>1</v>
      </c>
      <c r="BJ33" s="98" t="n">
        <f aca="false">SUM(BL33+BN33+BP33+BR33+BT33+BV33+BI80+BK80+BM80+BO80+BQ80+BS80+BU80)</f>
        <v>8</v>
      </c>
      <c r="BK33" s="97" t="n">
        <v>0</v>
      </c>
      <c r="BL33" s="98" t="n">
        <v>0</v>
      </c>
      <c r="BM33" s="97" t="n">
        <v>0</v>
      </c>
      <c r="BN33" s="98" t="n">
        <v>0</v>
      </c>
      <c r="BO33" s="97" t="n">
        <v>0</v>
      </c>
      <c r="BP33" s="98" t="n">
        <v>1</v>
      </c>
      <c r="BQ33" s="97" t="n">
        <v>1</v>
      </c>
      <c r="BR33" s="98" t="n">
        <v>3</v>
      </c>
      <c r="BS33" s="97" t="n">
        <v>0</v>
      </c>
      <c r="BT33" s="98" t="n">
        <v>2</v>
      </c>
      <c r="BU33" s="97" t="n">
        <v>0</v>
      </c>
      <c r="BV33" s="236" t="n">
        <v>2</v>
      </c>
      <c r="BW33" s="177"/>
      <c r="BX33" s="88" t="s">
        <v>172</v>
      </c>
      <c r="BY33" s="239" t="n">
        <f aca="false">SUM(BZ33+CA33)</f>
        <v>9</v>
      </c>
      <c r="BZ33" s="97" t="n">
        <f aca="false">SUM(CB33+CD33+CF33+CH33+CJ33+CL33+CN33+CP33+CR33+CT33+CV33+CX33)</f>
        <v>1</v>
      </c>
      <c r="CA33" s="98" t="n">
        <f aca="false">SUM(CC33+CE33+CG33+CI33+CK33+CM33+CO33+CQ33+CS33+CU33+CW33+CY33)</f>
        <v>8</v>
      </c>
      <c r="CB33" s="97" t="n">
        <v>0</v>
      </c>
      <c r="CC33" s="98" t="n">
        <v>1</v>
      </c>
      <c r="CD33" s="97" t="n">
        <v>0</v>
      </c>
      <c r="CE33" s="98" t="n">
        <v>0</v>
      </c>
      <c r="CF33" s="97" t="n">
        <v>0</v>
      </c>
      <c r="CG33" s="98" t="n">
        <v>0</v>
      </c>
      <c r="CH33" s="97" t="n">
        <v>0</v>
      </c>
      <c r="CI33" s="98" t="n">
        <v>0</v>
      </c>
      <c r="CJ33" s="97" t="n">
        <v>0</v>
      </c>
      <c r="CK33" s="98" t="n">
        <v>4</v>
      </c>
      <c r="CL33" s="97" t="n">
        <v>0</v>
      </c>
      <c r="CM33" s="98" t="n">
        <v>0</v>
      </c>
      <c r="CN33" s="97" t="n">
        <v>0</v>
      </c>
      <c r="CO33" s="98" t="n">
        <v>0</v>
      </c>
      <c r="CP33" s="97" t="n">
        <v>0</v>
      </c>
      <c r="CQ33" s="98" t="n">
        <v>0</v>
      </c>
      <c r="CR33" s="97" t="n">
        <v>0</v>
      </c>
      <c r="CS33" s="98" t="n">
        <v>0</v>
      </c>
      <c r="CT33" s="97" t="n">
        <v>0</v>
      </c>
      <c r="CU33" s="98" t="n">
        <v>0</v>
      </c>
      <c r="CV33" s="97" t="n">
        <v>0</v>
      </c>
      <c r="CW33" s="98" t="n">
        <v>0</v>
      </c>
      <c r="CX33" s="97" t="n">
        <v>1</v>
      </c>
      <c r="CY33" s="236" t="n">
        <v>3</v>
      </c>
      <c r="CZ33" s="198"/>
      <c r="DA33" s="30"/>
      <c r="DB33" s="238" t="s">
        <v>172</v>
      </c>
      <c r="DC33" s="239" t="n">
        <f aca="false">SUM(DD33+DE33)</f>
        <v>9</v>
      </c>
      <c r="DD33" s="97" t="n">
        <f aca="false">SUM(DG33+DJ33+DM33)</f>
        <v>1</v>
      </c>
      <c r="DE33" s="98" t="n">
        <f aca="false">SUM(DH33+DK33+DN33)</f>
        <v>8</v>
      </c>
      <c r="DF33" s="239" t="n">
        <f aca="false">SUM(DG33+DH33)</f>
        <v>0</v>
      </c>
      <c r="DG33" s="97" t="n">
        <v>0</v>
      </c>
      <c r="DH33" s="98" t="n">
        <v>0</v>
      </c>
      <c r="DI33" s="239" t="n">
        <f aca="false">SUM(DJ33+DK33)</f>
        <v>0</v>
      </c>
      <c r="DJ33" s="97" t="n">
        <v>0</v>
      </c>
      <c r="DK33" s="98" t="n">
        <v>0</v>
      </c>
      <c r="DL33" s="239" t="n">
        <f aca="false">SUM(DM33+DN33)</f>
        <v>9</v>
      </c>
      <c r="DM33" s="97" t="n">
        <v>1</v>
      </c>
      <c r="DN33" s="236" t="n">
        <v>8</v>
      </c>
      <c r="DO33" s="177"/>
      <c r="DP33" s="30"/>
      <c r="DQ33" s="238" t="s">
        <v>172</v>
      </c>
      <c r="DR33" s="293" t="n">
        <f aca="false">SUM(DS33+DT33)</f>
        <v>9</v>
      </c>
      <c r="DS33" s="97" t="n">
        <f aca="false">SUM(DV33+DY33+EB33+EE33)</f>
        <v>1</v>
      </c>
      <c r="DT33" s="98" t="n">
        <f aca="false">SUM(DW33+DZ33+EC33+EF33)</f>
        <v>8</v>
      </c>
      <c r="DU33" s="239" t="n">
        <f aca="false">SUM(DV33+DW33)</f>
        <v>5</v>
      </c>
      <c r="DV33" s="97" t="n">
        <v>0</v>
      </c>
      <c r="DW33" s="98" t="n">
        <v>5</v>
      </c>
      <c r="DX33" s="239" t="n">
        <f aca="false">SUM(DY33+DZ33)</f>
        <v>4</v>
      </c>
      <c r="DY33" s="97" t="n">
        <v>1</v>
      </c>
      <c r="DZ33" s="98" t="n">
        <v>3</v>
      </c>
      <c r="EA33" s="239" t="n">
        <f aca="false">SUM(EB33+EC33)</f>
        <v>0</v>
      </c>
      <c r="EB33" s="97" t="n">
        <v>0</v>
      </c>
      <c r="EC33" s="98" t="n">
        <v>0</v>
      </c>
      <c r="ED33" s="239" t="n">
        <f aca="false">SUM(EE33+EF33)</f>
        <v>0</v>
      </c>
      <c r="EE33" s="97" t="n">
        <v>0</v>
      </c>
      <c r="EF33" s="236" t="n">
        <v>0</v>
      </c>
      <c r="EG33" s="198"/>
      <c r="EH33" s="88" t="s">
        <v>172</v>
      </c>
      <c r="EI33" s="239" t="n">
        <f aca="false">SUM(EJ33+EK33)</f>
        <v>9</v>
      </c>
      <c r="EJ33" s="97" t="n">
        <f aca="false">SUM(EL33+EN33+EP33+ER33+ET33+EV33+EX33+EZ33+FD33+FF33+FH33+FJ33+FL33+FN33+FP33+FR33+FT33)</f>
        <v>1</v>
      </c>
      <c r="EK33" s="98" t="n">
        <f aca="false">SUM(EM33+EO33+EQ33+ES33+EU33+EW33+EY33+FA33+FE33+FG33+FI33+FK33+FM33+FO33+FQ33+FS33+FU33)</f>
        <v>8</v>
      </c>
      <c r="EL33" s="97" t="n">
        <v>0</v>
      </c>
      <c r="EM33" s="98" t="n">
        <v>0</v>
      </c>
      <c r="EN33" s="97" t="n">
        <v>0</v>
      </c>
      <c r="EO33" s="98" t="n">
        <v>0</v>
      </c>
      <c r="EP33" s="97" t="n">
        <v>0</v>
      </c>
      <c r="EQ33" s="98" t="n">
        <v>0</v>
      </c>
      <c r="ER33" s="97" t="n">
        <v>0</v>
      </c>
      <c r="ES33" s="98" t="n">
        <v>1</v>
      </c>
      <c r="ET33" s="97" t="n">
        <v>1</v>
      </c>
      <c r="EU33" s="98" t="n">
        <v>6</v>
      </c>
      <c r="EV33" s="97" t="n">
        <v>0</v>
      </c>
      <c r="EW33" s="98" t="n">
        <v>0</v>
      </c>
      <c r="EX33" s="97" t="n">
        <v>0</v>
      </c>
      <c r="EY33" s="98" t="n">
        <v>0</v>
      </c>
      <c r="EZ33" s="97" t="n">
        <v>0</v>
      </c>
      <c r="FA33" s="236" t="n">
        <v>1</v>
      </c>
      <c r="FC33" s="88" t="s">
        <v>172</v>
      </c>
      <c r="FD33" s="97" t="n">
        <v>0</v>
      </c>
      <c r="FE33" s="98" t="n">
        <v>0</v>
      </c>
      <c r="FF33" s="97" t="n">
        <v>0</v>
      </c>
      <c r="FG33" s="98" t="n">
        <v>0</v>
      </c>
      <c r="FH33" s="97" t="n">
        <v>0</v>
      </c>
      <c r="FI33" s="98" t="n">
        <v>0</v>
      </c>
      <c r="FJ33" s="97" t="n">
        <v>0</v>
      </c>
      <c r="FK33" s="98" t="n">
        <v>0</v>
      </c>
      <c r="FL33" s="97" t="n">
        <v>0</v>
      </c>
      <c r="FM33" s="98" t="n">
        <v>0</v>
      </c>
      <c r="FN33" s="97" t="n">
        <v>0</v>
      </c>
      <c r="FO33" s="98" t="n">
        <v>0</v>
      </c>
      <c r="FP33" s="97" t="n">
        <v>0</v>
      </c>
      <c r="FQ33" s="98" t="n">
        <v>0</v>
      </c>
      <c r="FR33" s="97" t="n">
        <v>0</v>
      </c>
      <c r="FS33" s="98" t="n">
        <v>0</v>
      </c>
      <c r="FT33" s="240" t="n">
        <v>0</v>
      </c>
      <c r="FU33" s="294" t="n">
        <v>0</v>
      </c>
      <c r="FW33" s="88" t="s">
        <v>172</v>
      </c>
      <c r="FX33" s="242" t="n">
        <f aca="false">SUM(GA33+GD33)</f>
        <v>9</v>
      </c>
      <c r="FY33" s="243" t="n">
        <f aca="false">SUM(GB33+GE33)</f>
        <v>1</v>
      </c>
      <c r="FZ33" s="244" t="n">
        <f aca="false">SUM(GC33+GF33)</f>
        <v>8</v>
      </c>
      <c r="GA33" s="239" t="n">
        <f aca="false">SUM(GB33+GC33)</f>
        <v>6</v>
      </c>
      <c r="GB33" s="97" t="n">
        <v>0</v>
      </c>
      <c r="GC33" s="98" t="n">
        <v>6</v>
      </c>
      <c r="GD33" s="239" t="n">
        <f aca="false">SUM(GG33+GJ33+GM33+GP33+GS33+GV33)</f>
        <v>3</v>
      </c>
      <c r="GE33" s="97" t="n">
        <f aca="false">SUM(GH33+GK33+GN33+GQ33+GT33+GW33)</f>
        <v>1</v>
      </c>
      <c r="GF33" s="98" t="n">
        <f aca="false">SUM(GI33+GL33+GO33+GR33+GU33+GX33)</f>
        <v>2</v>
      </c>
      <c r="GG33" s="239" t="n">
        <f aca="false">SUM(GH33+GI33)</f>
        <v>2</v>
      </c>
      <c r="GH33" s="243" t="n">
        <v>1</v>
      </c>
      <c r="GI33" s="244" t="n">
        <v>1</v>
      </c>
      <c r="GJ33" s="239" t="n">
        <f aca="false">SUM(GK33+GL33)</f>
        <v>0</v>
      </c>
      <c r="GK33" s="97" t="n">
        <v>0</v>
      </c>
      <c r="GL33" s="98" t="n">
        <v>0</v>
      </c>
      <c r="GM33" s="239" t="n">
        <f aca="false">SUM(GN33+GO33)</f>
        <v>0</v>
      </c>
      <c r="GN33" s="97" t="n">
        <v>0</v>
      </c>
      <c r="GO33" s="98" t="n">
        <v>0</v>
      </c>
      <c r="GP33" s="239" t="n">
        <f aca="false">SUM(GQ33+GR33)</f>
        <v>0</v>
      </c>
      <c r="GQ33" s="97" t="n">
        <v>0</v>
      </c>
      <c r="GR33" s="98" t="n">
        <v>0</v>
      </c>
      <c r="GS33" s="239" t="n">
        <f aca="false">SUM(GT33+GU33)</f>
        <v>0</v>
      </c>
      <c r="GT33" s="97" t="n">
        <v>0</v>
      </c>
      <c r="GU33" s="98" t="n">
        <v>0</v>
      </c>
      <c r="GV33" s="239" t="n">
        <f aca="false">SUM(GW33+GX33)</f>
        <v>1</v>
      </c>
      <c r="GW33" s="97" t="n">
        <v>0</v>
      </c>
      <c r="GX33" s="236" t="n">
        <v>1</v>
      </c>
      <c r="GZ33" s="30"/>
      <c r="HA33" s="238" t="s">
        <v>172</v>
      </c>
      <c r="HB33" s="239" t="n">
        <f aca="false">SUM(HC33+HD33)</f>
        <v>9</v>
      </c>
      <c r="HC33" s="97" t="n">
        <f aca="false">SUM(HF33+HI33+HL33+HO33)</f>
        <v>1</v>
      </c>
      <c r="HD33" s="98" t="n">
        <f aca="false">SUM(HG33+HJ33+HM33+HP33)</f>
        <v>8</v>
      </c>
      <c r="HE33" s="239" t="n">
        <f aca="false">SUM(HF33+HG33)</f>
        <v>0</v>
      </c>
      <c r="HF33" s="97" t="n">
        <v>0</v>
      </c>
      <c r="HG33" s="98" t="n">
        <v>0</v>
      </c>
      <c r="HH33" s="239" t="n">
        <f aca="false">SUM(HI33+HJ33)</f>
        <v>1</v>
      </c>
      <c r="HI33" s="97" t="n">
        <v>0</v>
      </c>
      <c r="HJ33" s="98" t="n">
        <v>1</v>
      </c>
      <c r="HK33" s="239" t="n">
        <f aca="false">SUM(HL33+HM33)</f>
        <v>8</v>
      </c>
      <c r="HL33" s="97" t="n">
        <v>1</v>
      </c>
      <c r="HM33" s="98" t="n">
        <v>7</v>
      </c>
      <c r="HN33" s="239" t="n">
        <f aca="false">SUM(HO33+HP33)</f>
        <v>0</v>
      </c>
      <c r="HO33" s="97" t="n">
        <v>0</v>
      </c>
      <c r="HP33" s="236" t="n">
        <v>0</v>
      </c>
    </row>
    <row r="34" customFormat="false" ht="12.75" hidden="false" customHeight="true" outlineLevel="0" collapsed="false">
      <c r="A34" s="129"/>
      <c r="B34" s="74" t="s">
        <v>173</v>
      </c>
      <c r="C34" s="231" t="n">
        <f aca="false">SUM(D34+E34)</f>
        <v>27</v>
      </c>
      <c r="D34" s="100" t="n">
        <v>10</v>
      </c>
      <c r="E34" s="225" t="n">
        <v>17</v>
      </c>
      <c r="L34" s="177"/>
      <c r="M34" s="74" t="s">
        <v>173</v>
      </c>
      <c r="N34" s="226" t="n">
        <f aca="false">SUM(O34+P34)</f>
        <v>27</v>
      </c>
      <c r="O34" s="78" t="n">
        <f aca="false">SUM(Q34+S34+U34+W34+Y34+AA34+AC34+AE34+AG34+AK34+AM34+AO34+AQ34+AS34+AU34+AW34+AY34+BA34+BC34)</f>
        <v>10</v>
      </c>
      <c r="P34" s="79" t="n">
        <f aca="false">SUM(R34+T34+V34+X34+Z34+AB34+AD34+AF34+AH34+AL34+AN34+AP34+AR34+AT34+AV34+AX34+AZ34+BB34+BD34)</f>
        <v>17</v>
      </c>
      <c r="Q34" s="78" t="n">
        <v>1</v>
      </c>
      <c r="R34" s="79" t="n">
        <v>0</v>
      </c>
      <c r="S34" s="78" t="n">
        <v>0</v>
      </c>
      <c r="T34" s="79" t="n">
        <v>0</v>
      </c>
      <c r="U34" s="78" t="n">
        <v>0</v>
      </c>
      <c r="V34" s="79" t="n">
        <v>0</v>
      </c>
      <c r="W34" s="78" t="n">
        <v>0</v>
      </c>
      <c r="X34" s="79" t="n">
        <v>0</v>
      </c>
      <c r="Y34" s="78" t="n">
        <v>9</v>
      </c>
      <c r="Z34" s="79" t="n">
        <v>17</v>
      </c>
      <c r="AA34" s="78" t="n">
        <v>0</v>
      </c>
      <c r="AB34" s="79" t="n">
        <v>0</v>
      </c>
      <c r="AC34" s="78" t="n">
        <v>0</v>
      </c>
      <c r="AD34" s="79" t="n">
        <v>0</v>
      </c>
      <c r="AE34" s="78" t="n">
        <v>0</v>
      </c>
      <c r="AF34" s="79" t="n">
        <v>0</v>
      </c>
      <c r="AG34" s="78" t="n">
        <v>0</v>
      </c>
      <c r="AH34" s="80" t="n">
        <v>0</v>
      </c>
      <c r="AI34" s="206"/>
      <c r="AJ34" s="74" t="s">
        <v>173</v>
      </c>
      <c r="AK34" s="100" t="n">
        <v>0</v>
      </c>
      <c r="AL34" s="101" t="n">
        <v>0</v>
      </c>
      <c r="AM34" s="100" t="n">
        <v>0</v>
      </c>
      <c r="AN34" s="101" t="n">
        <v>0</v>
      </c>
      <c r="AO34" s="100" t="n">
        <v>0</v>
      </c>
      <c r="AP34" s="101" t="n">
        <v>0</v>
      </c>
      <c r="AQ34" s="100" t="n">
        <v>0</v>
      </c>
      <c r="AR34" s="101" t="n">
        <v>0</v>
      </c>
      <c r="AS34" s="100" t="n">
        <v>0</v>
      </c>
      <c r="AT34" s="101" t="n">
        <v>0</v>
      </c>
      <c r="AU34" s="100" t="n">
        <v>0</v>
      </c>
      <c r="AV34" s="101" t="n">
        <v>0</v>
      </c>
      <c r="AW34" s="100" t="n">
        <v>0</v>
      </c>
      <c r="AX34" s="101" t="n">
        <v>0</v>
      </c>
      <c r="AY34" s="100" t="n">
        <v>0</v>
      </c>
      <c r="AZ34" s="101" t="n">
        <v>0</v>
      </c>
      <c r="BA34" s="100" t="n">
        <v>0</v>
      </c>
      <c r="BB34" s="101" t="n">
        <v>0</v>
      </c>
      <c r="BC34" s="100" t="n">
        <v>0</v>
      </c>
      <c r="BD34" s="225" t="n">
        <v>0</v>
      </c>
      <c r="BE34" s="177"/>
      <c r="BF34" s="30"/>
      <c r="BG34" s="227" t="s">
        <v>173</v>
      </c>
      <c r="BH34" s="228" t="n">
        <f aca="false">SUM(BI34+BJ34)</f>
        <v>27</v>
      </c>
      <c r="BI34" s="100" t="n">
        <f aca="false">SUM(BK34+BM34+BO34+BQ34+BS34+BU34+BH81+BJ81+BL81+BN81+BP81+BR81+BT81)</f>
        <v>10</v>
      </c>
      <c r="BJ34" s="101" t="n">
        <f aca="false">SUM(BL34+BN34+BP34+BR34+BT34+BV34+BI81+BK81+BM81+BO81+BQ81+BS81+BU81)</f>
        <v>17</v>
      </c>
      <c r="BK34" s="100" t="n">
        <v>0</v>
      </c>
      <c r="BL34" s="101" t="n">
        <v>0</v>
      </c>
      <c r="BM34" s="100" t="n">
        <v>1</v>
      </c>
      <c r="BN34" s="101" t="n">
        <v>1</v>
      </c>
      <c r="BO34" s="100" t="n">
        <v>2</v>
      </c>
      <c r="BP34" s="101" t="n">
        <v>5</v>
      </c>
      <c r="BQ34" s="100" t="n">
        <v>5</v>
      </c>
      <c r="BR34" s="101" t="n">
        <v>7</v>
      </c>
      <c r="BS34" s="100" t="n">
        <v>2</v>
      </c>
      <c r="BT34" s="101" t="n">
        <v>3</v>
      </c>
      <c r="BU34" s="100" t="n">
        <v>0</v>
      </c>
      <c r="BV34" s="225" t="n">
        <v>0</v>
      </c>
      <c r="BW34" s="177"/>
      <c r="BX34" s="74" t="s">
        <v>173</v>
      </c>
      <c r="BY34" s="228" t="n">
        <f aca="false">SUM(BZ34+CA34)</f>
        <v>27</v>
      </c>
      <c r="BZ34" s="100" t="n">
        <f aca="false">SUM(CB34+CD34+CF34+CH34+CJ34+CL34+CN34+CP34+CR34+CT34+CV34+CX34)</f>
        <v>10</v>
      </c>
      <c r="CA34" s="101" t="n">
        <f aca="false">SUM(CC34+CE34+CG34+CI34+CK34+CM34+CO34+CQ34+CS34+CU34+CW34+CY34)</f>
        <v>17</v>
      </c>
      <c r="CB34" s="100" t="n">
        <v>1</v>
      </c>
      <c r="CC34" s="101" t="n">
        <v>2</v>
      </c>
      <c r="CD34" s="100" t="n">
        <v>1</v>
      </c>
      <c r="CE34" s="101" t="n">
        <v>1</v>
      </c>
      <c r="CF34" s="100" t="n">
        <v>1</v>
      </c>
      <c r="CG34" s="101" t="n">
        <v>0</v>
      </c>
      <c r="CH34" s="100" t="n">
        <v>0</v>
      </c>
      <c r="CI34" s="101" t="n">
        <v>0</v>
      </c>
      <c r="CJ34" s="100" t="n">
        <v>1</v>
      </c>
      <c r="CK34" s="101" t="n">
        <v>9</v>
      </c>
      <c r="CL34" s="100" t="n">
        <v>0</v>
      </c>
      <c r="CM34" s="101" t="n">
        <v>0</v>
      </c>
      <c r="CN34" s="100" t="n">
        <v>0</v>
      </c>
      <c r="CO34" s="101" t="n">
        <v>0</v>
      </c>
      <c r="CP34" s="100" t="n">
        <v>0</v>
      </c>
      <c r="CQ34" s="101" t="n">
        <v>0</v>
      </c>
      <c r="CR34" s="100" t="n">
        <v>0</v>
      </c>
      <c r="CS34" s="101" t="n">
        <v>0</v>
      </c>
      <c r="CT34" s="100" t="n">
        <v>0</v>
      </c>
      <c r="CU34" s="101" t="n">
        <v>1</v>
      </c>
      <c r="CV34" s="100" t="n">
        <v>0</v>
      </c>
      <c r="CW34" s="101" t="n">
        <v>0</v>
      </c>
      <c r="CX34" s="100" t="n">
        <v>6</v>
      </c>
      <c r="CY34" s="225" t="n">
        <v>4</v>
      </c>
      <c r="CZ34" s="198"/>
      <c r="DA34" s="30"/>
      <c r="DB34" s="227" t="s">
        <v>173</v>
      </c>
      <c r="DC34" s="228" t="n">
        <f aca="false">SUM(DD34+DE34)</f>
        <v>27</v>
      </c>
      <c r="DD34" s="100" t="n">
        <f aca="false">SUM(DG34+DJ34+DM34)</f>
        <v>10</v>
      </c>
      <c r="DE34" s="101" t="n">
        <f aca="false">SUM(DH34+DK34+DN34)</f>
        <v>17</v>
      </c>
      <c r="DF34" s="228" t="n">
        <f aca="false">SUM(DG34+DH34)</f>
        <v>0</v>
      </c>
      <c r="DG34" s="100" t="n">
        <v>0</v>
      </c>
      <c r="DH34" s="101" t="n">
        <v>0</v>
      </c>
      <c r="DI34" s="228" t="n">
        <f aca="false">SUM(DJ34+DK34)</f>
        <v>0</v>
      </c>
      <c r="DJ34" s="100" t="n">
        <v>0</v>
      </c>
      <c r="DK34" s="101" t="n">
        <v>0</v>
      </c>
      <c r="DL34" s="228" t="n">
        <f aca="false">SUM(DM34+DN34)</f>
        <v>27</v>
      </c>
      <c r="DM34" s="100" t="n">
        <v>10</v>
      </c>
      <c r="DN34" s="225" t="n">
        <v>17</v>
      </c>
      <c r="DO34" s="177"/>
      <c r="DP34" s="30"/>
      <c r="DQ34" s="227" t="s">
        <v>173</v>
      </c>
      <c r="DR34" s="291" t="n">
        <f aca="false">SUM(DS34+DT34)</f>
        <v>27</v>
      </c>
      <c r="DS34" s="100" t="n">
        <f aca="false">SUM(DV34+DY34+EB34+EE34)</f>
        <v>10</v>
      </c>
      <c r="DT34" s="101" t="n">
        <f aca="false">SUM(DW34+DZ34+EC34+EF34)</f>
        <v>17</v>
      </c>
      <c r="DU34" s="228" t="n">
        <f aca="false">SUM(DV34+DW34)</f>
        <v>22</v>
      </c>
      <c r="DV34" s="100" t="n">
        <v>7</v>
      </c>
      <c r="DW34" s="101" t="n">
        <v>15</v>
      </c>
      <c r="DX34" s="228" t="n">
        <f aca="false">SUM(DY34+DZ34)</f>
        <v>5</v>
      </c>
      <c r="DY34" s="100" t="n">
        <v>3</v>
      </c>
      <c r="DZ34" s="101" t="n">
        <v>2</v>
      </c>
      <c r="EA34" s="228" t="n">
        <f aca="false">SUM(EB34+EC34)</f>
        <v>0</v>
      </c>
      <c r="EB34" s="100" t="n">
        <v>0</v>
      </c>
      <c r="EC34" s="101" t="n">
        <v>0</v>
      </c>
      <c r="ED34" s="228" t="n">
        <f aca="false">SUM(EE34+EF34)</f>
        <v>0</v>
      </c>
      <c r="EE34" s="100" t="n">
        <v>0</v>
      </c>
      <c r="EF34" s="225" t="n">
        <v>0</v>
      </c>
      <c r="EG34" s="198"/>
      <c r="EH34" s="74" t="s">
        <v>173</v>
      </c>
      <c r="EI34" s="228" t="n">
        <f aca="false">SUM(EJ34+EK34)</f>
        <v>27</v>
      </c>
      <c r="EJ34" s="100" t="n">
        <f aca="false">SUM(EL34+EN34+EP34+ER34+ET34+EV34+EX34+EZ34+FD34+FF34+FH34+FJ34+FL34+FN34+FP34+FR34+FT34)</f>
        <v>10</v>
      </c>
      <c r="EK34" s="101" t="n">
        <f aca="false">SUM(EM34+EO34+EQ34+ES34+EU34+EW34+EY34+FA34+FE34+FG34+FI34+FK34+FM34+FO34+FQ34+FS34+FU34)</f>
        <v>17</v>
      </c>
      <c r="EL34" s="100" t="n">
        <v>1</v>
      </c>
      <c r="EM34" s="101" t="n">
        <v>0</v>
      </c>
      <c r="EN34" s="100" t="n">
        <v>0</v>
      </c>
      <c r="EO34" s="101" t="n">
        <v>0</v>
      </c>
      <c r="EP34" s="100" t="n">
        <v>0</v>
      </c>
      <c r="EQ34" s="101" t="n">
        <v>0</v>
      </c>
      <c r="ER34" s="100" t="n">
        <v>0</v>
      </c>
      <c r="ES34" s="101" t="n">
        <v>0</v>
      </c>
      <c r="ET34" s="100" t="n">
        <v>9</v>
      </c>
      <c r="EU34" s="101" t="n">
        <v>17</v>
      </c>
      <c r="EV34" s="100" t="n">
        <v>0</v>
      </c>
      <c r="EW34" s="101" t="n">
        <v>0</v>
      </c>
      <c r="EX34" s="100" t="n">
        <v>0</v>
      </c>
      <c r="EY34" s="101" t="n">
        <v>0</v>
      </c>
      <c r="EZ34" s="100" t="n">
        <v>0</v>
      </c>
      <c r="FA34" s="225" t="n">
        <v>0</v>
      </c>
      <c r="FC34" s="74" t="s">
        <v>173</v>
      </c>
      <c r="FD34" s="100" t="n">
        <v>0</v>
      </c>
      <c r="FE34" s="101" t="n">
        <v>0</v>
      </c>
      <c r="FF34" s="100" t="n">
        <v>0</v>
      </c>
      <c r="FG34" s="101" t="n">
        <v>0</v>
      </c>
      <c r="FH34" s="100" t="n">
        <v>0</v>
      </c>
      <c r="FI34" s="101" t="n">
        <v>0</v>
      </c>
      <c r="FJ34" s="100" t="n">
        <v>0</v>
      </c>
      <c r="FK34" s="101" t="n">
        <v>0</v>
      </c>
      <c r="FL34" s="100" t="n">
        <v>0</v>
      </c>
      <c r="FM34" s="101" t="n">
        <v>0</v>
      </c>
      <c r="FN34" s="100" t="n">
        <v>0</v>
      </c>
      <c r="FO34" s="101" t="n">
        <v>0</v>
      </c>
      <c r="FP34" s="100" t="n">
        <v>0</v>
      </c>
      <c r="FQ34" s="101" t="n">
        <v>0</v>
      </c>
      <c r="FR34" s="100" t="n">
        <v>0</v>
      </c>
      <c r="FS34" s="101" t="n">
        <v>0</v>
      </c>
      <c r="FT34" s="229" t="n">
        <v>0</v>
      </c>
      <c r="FU34" s="292" t="n">
        <v>0</v>
      </c>
      <c r="FW34" s="74" t="s">
        <v>173</v>
      </c>
      <c r="FX34" s="231" t="n">
        <f aca="false">SUM(GA34+GD34)</f>
        <v>27</v>
      </c>
      <c r="FY34" s="232" t="n">
        <f aca="false">SUM(GB34+GE34)</f>
        <v>10</v>
      </c>
      <c r="FZ34" s="233" t="n">
        <f aca="false">SUM(GC34+GF34)</f>
        <v>17</v>
      </c>
      <c r="GA34" s="228" t="n">
        <f aca="false">SUM(GB34+GC34)</f>
        <v>22</v>
      </c>
      <c r="GB34" s="100" t="n">
        <v>8</v>
      </c>
      <c r="GC34" s="101" t="n">
        <v>14</v>
      </c>
      <c r="GD34" s="228" t="n">
        <f aca="false">SUM(GG34+GJ34+GM34+GP34+GS34+GV34)</f>
        <v>5</v>
      </c>
      <c r="GE34" s="100" t="n">
        <f aca="false">SUM(GH34+GK34+GN34+GQ34+GT34+GW34)</f>
        <v>2</v>
      </c>
      <c r="GF34" s="101" t="n">
        <f aca="false">SUM(GI34+GL34+GO34+GR34+GU34+GX34)</f>
        <v>3</v>
      </c>
      <c r="GG34" s="228" t="n">
        <f aca="false">SUM(GH34+GI34)</f>
        <v>2</v>
      </c>
      <c r="GH34" s="232" t="n">
        <v>1</v>
      </c>
      <c r="GI34" s="233" t="n">
        <v>1</v>
      </c>
      <c r="GJ34" s="228" t="n">
        <f aca="false">SUM(GK34+GL34)</f>
        <v>1</v>
      </c>
      <c r="GK34" s="100" t="n">
        <v>0</v>
      </c>
      <c r="GL34" s="101" t="n">
        <v>1</v>
      </c>
      <c r="GM34" s="228" t="n">
        <f aca="false">SUM(GN34+GO34)</f>
        <v>0</v>
      </c>
      <c r="GN34" s="100" t="n">
        <v>0</v>
      </c>
      <c r="GO34" s="101" t="n">
        <v>0</v>
      </c>
      <c r="GP34" s="228" t="n">
        <f aca="false">SUM(GQ34+GR34)</f>
        <v>0</v>
      </c>
      <c r="GQ34" s="100" t="n">
        <v>0</v>
      </c>
      <c r="GR34" s="101" t="n">
        <v>0</v>
      </c>
      <c r="GS34" s="228" t="n">
        <f aca="false">SUM(GT34+GU34)</f>
        <v>1</v>
      </c>
      <c r="GT34" s="100" t="n">
        <v>1</v>
      </c>
      <c r="GU34" s="101" t="n">
        <v>0</v>
      </c>
      <c r="GV34" s="228" t="n">
        <f aca="false">SUM(GW34+GX34)</f>
        <v>1</v>
      </c>
      <c r="GW34" s="100" t="n">
        <v>0</v>
      </c>
      <c r="GX34" s="225" t="n">
        <v>1</v>
      </c>
      <c r="GZ34" s="30"/>
      <c r="HA34" s="227" t="s">
        <v>173</v>
      </c>
      <c r="HB34" s="228" t="n">
        <f aca="false">SUM(HC34+HD34)</f>
        <v>27</v>
      </c>
      <c r="HC34" s="100" t="n">
        <f aca="false">SUM(HF34+HI34+HL34+HO34)</f>
        <v>10</v>
      </c>
      <c r="HD34" s="101" t="n">
        <f aca="false">SUM(HG34+HJ34+HM34+HP34)</f>
        <v>17</v>
      </c>
      <c r="HE34" s="228" t="n">
        <f aca="false">SUM(HF34+HG34)</f>
        <v>2</v>
      </c>
      <c r="HF34" s="100" t="n">
        <v>1</v>
      </c>
      <c r="HG34" s="101" t="n">
        <v>1</v>
      </c>
      <c r="HH34" s="228" t="n">
        <f aca="false">SUM(HI34+HJ34)</f>
        <v>4</v>
      </c>
      <c r="HI34" s="100" t="n">
        <v>1</v>
      </c>
      <c r="HJ34" s="101" t="n">
        <v>3</v>
      </c>
      <c r="HK34" s="228" t="n">
        <f aca="false">SUM(HL34+HM34)</f>
        <v>21</v>
      </c>
      <c r="HL34" s="100" t="n">
        <v>8</v>
      </c>
      <c r="HM34" s="101" t="n">
        <v>13</v>
      </c>
      <c r="HN34" s="228" t="n">
        <f aca="false">SUM(HO34+HP34)</f>
        <v>0</v>
      </c>
      <c r="HO34" s="100" t="n">
        <v>0</v>
      </c>
      <c r="HP34" s="225" t="n">
        <v>0</v>
      </c>
    </row>
    <row r="35" customFormat="false" ht="12.75" hidden="false" customHeight="true" outlineLevel="0" collapsed="false">
      <c r="A35" s="129"/>
      <c r="B35" s="30" t="s">
        <v>53</v>
      </c>
      <c r="C35" s="209" t="n">
        <f aca="false">SUM(D35+E35)</f>
        <v>25</v>
      </c>
      <c r="D35" s="203" t="n">
        <v>11</v>
      </c>
      <c r="E35" s="204" t="n">
        <v>14</v>
      </c>
      <c r="L35" s="177"/>
      <c r="M35" s="30" t="s">
        <v>53</v>
      </c>
      <c r="N35" s="31" t="n">
        <f aca="false">SUM(O35+P35)</f>
        <v>25</v>
      </c>
      <c r="O35" s="51" t="n">
        <f aca="false">SUM(Q35+S35+U35+W35+Y35+AA35+AC35+AE35+AG35+AK35+AM35+AO35+AQ35+AS35+AU35+AW35+AY35+BA35+BC35)</f>
        <v>11</v>
      </c>
      <c r="P35" s="52" t="n">
        <f aca="false">SUM(R35+T35+V35+X35+Z35+AB35+AD35+AF35+AH35+AL35+AN35+AP35+AR35+AT35+AV35+AX35+AZ35+BB35+BD35)</f>
        <v>14</v>
      </c>
      <c r="Q35" s="51" t="n">
        <v>0</v>
      </c>
      <c r="R35" s="52" t="n">
        <v>0</v>
      </c>
      <c r="S35" s="51" t="n">
        <v>0</v>
      </c>
      <c r="T35" s="52" t="n">
        <v>0</v>
      </c>
      <c r="U35" s="51" t="n">
        <v>0</v>
      </c>
      <c r="V35" s="52" t="n">
        <v>0</v>
      </c>
      <c r="W35" s="51" t="n">
        <v>0</v>
      </c>
      <c r="X35" s="52" t="n">
        <v>0</v>
      </c>
      <c r="Y35" s="51" t="n">
        <v>10</v>
      </c>
      <c r="Z35" s="52" t="n">
        <v>13</v>
      </c>
      <c r="AA35" s="51" t="n">
        <v>0</v>
      </c>
      <c r="AB35" s="52" t="n">
        <v>0</v>
      </c>
      <c r="AC35" s="51" t="n">
        <v>0</v>
      </c>
      <c r="AD35" s="52" t="n">
        <v>0</v>
      </c>
      <c r="AE35" s="51" t="n">
        <v>0</v>
      </c>
      <c r="AF35" s="52" t="n">
        <v>1</v>
      </c>
      <c r="AG35" s="51" t="n">
        <v>1</v>
      </c>
      <c r="AH35" s="53" t="n">
        <v>0</v>
      </c>
      <c r="AI35" s="206"/>
      <c r="AJ35" s="30" t="s">
        <v>53</v>
      </c>
      <c r="AK35" s="203" t="n">
        <v>0</v>
      </c>
      <c r="AL35" s="205" t="n">
        <v>0</v>
      </c>
      <c r="AM35" s="203" t="n">
        <v>0</v>
      </c>
      <c r="AN35" s="205" t="n">
        <v>0</v>
      </c>
      <c r="AO35" s="203" t="n">
        <v>0</v>
      </c>
      <c r="AP35" s="205" t="n">
        <v>0</v>
      </c>
      <c r="AQ35" s="203" t="n">
        <v>0</v>
      </c>
      <c r="AR35" s="205" t="n">
        <v>0</v>
      </c>
      <c r="AS35" s="203" t="n">
        <v>0</v>
      </c>
      <c r="AT35" s="205" t="n">
        <v>0</v>
      </c>
      <c r="AU35" s="203" t="n">
        <v>0</v>
      </c>
      <c r="AV35" s="205" t="n">
        <v>0</v>
      </c>
      <c r="AW35" s="203" t="n">
        <v>0</v>
      </c>
      <c r="AX35" s="205" t="n">
        <v>0</v>
      </c>
      <c r="AY35" s="203" t="n">
        <v>0</v>
      </c>
      <c r="AZ35" s="205" t="n">
        <v>0</v>
      </c>
      <c r="BA35" s="203" t="n">
        <v>0</v>
      </c>
      <c r="BB35" s="205" t="n">
        <v>0</v>
      </c>
      <c r="BC35" s="203" t="n">
        <v>0</v>
      </c>
      <c r="BD35" s="204" t="n">
        <v>0</v>
      </c>
      <c r="BE35" s="177"/>
      <c r="BF35" s="30" t="s">
        <v>53</v>
      </c>
      <c r="BG35" s="246"/>
      <c r="BH35" s="37" t="n">
        <f aca="false">SUM(BI35+BJ35)</f>
        <v>25</v>
      </c>
      <c r="BI35" s="203" t="n">
        <f aca="false">SUM(BK35+BM35+BO35+BQ35+BS35+BU35+BH82+BJ82+BL82+BN82+BP82+BR82+BT82)</f>
        <v>11</v>
      </c>
      <c r="BJ35" s="205" t="n">
        <f aca="false">SUM(BL35+BN35+BP35+BR35+BT35+BV35+BI82+BK82+BM82+BO82+BQ82+BS82+BU82)</f>
        <v>14</v>
      </c>
      <c r="BK35" s="203" t="n">
        <v>0</v>
      </c>
      <c r="BL35" s="205" t="n">
        <v>0</v>
      </c>
      <c r="BM35" s="203" t="n">
        <v>0</v>
      </c>
      <c r="BN35" s="205" t="n">
        <v>0</v>
      </c>
      <c r="BO35" s="203" t="n">
        <v>4</v>
      </c>
      <c r="BP35" s="205" t="n">
        <v>5</v>
      </c>
      <c r="BQ35" s="203" t="n">
        <v>4</v>
      </c>
      <c r="BR35" s="205" t="n">
        <v>7</v>
      </c>
      <c r="BS35" s="203" t="n">
        <v>0</v>
      </c>
      <c r="BT35" s="205" t="n">
        <v>1</v>
      </c>
      <c r="BU35" s="203" t="n">
        <v>1</v>
      </c>
      <c r="BV35" s="204" t="n">
        <v>1</v>
      </c>
      <c r="BW35" s="177"/>
      <c r="BX35" s="30" t="s">
        <v>53</v>
      </c>
      <c r="BY35" s="37" t="n">
        <f aca="false">SUM(BZ35+CA35)</f>
        <v>25</v>
      </c>
      <c r="BZ35" s="203" t="n">
        <f aca="false">SUM(CB35+CD35+CF35+CH35+CJ35+CL35+CN35+CP35+CR35+CT35+CV35+CX35)</f>
        <v>11</v>
      </c>
      <c r="CA35" s="205" t="n">
        <f aca="false">SUM(CC35+CE35+CG35+CI35+CK35+CM35+CO35+CQ35+CS35+CU35+CW35+CY35)</f>
        <v>14</v>
      </c>
      <c r="CB35" s="203" t="n">
        <v>2</v>
      </c>
      <c r="CC35" s="205" t="n">
        <v>2</v>
      </c>
      <c r="CD35" s="203" t="n">
        <v>1</v>
      </c>
      <c r="CE35" s="205" t="n">
        <v>0</v>
      </c>
      <c r="CF35" s="203" t="n">
        <v>0</v>
      </c>
      <c r="CG35" s="205" t="n">
        <v>1</v>
      </c>
      <c r="CH35" s="203" t="n">
        <v>0</v>
      </c>
      <c r="CI35" s="205" t="n">
        <v>1</v>
      </c>
      <c r="CJ35" s="203" t="n">
        <v>1</v>
      </c>
      <c r="CK35" s="205" t="n">
        <v>3</v>
      </c>
      <c r="CL35" s="203" t="n">
        <v>0</v>
      </c>
      <c r="CM35" s="205" t="n">
        <v>0</v>
      </c>
      <c r="CN35" s="203" t="n">
        <v>0</v>
      </c>
      <c r="CO35" s="205" t="n">
        <v>0</v>
      </c>
      <c r="CP35" s="203" t="n">
        <v>0</v>
      </c>
      <c r="CQ35" s="205" t="n">
        <v>0</v>
      </c>
      <c r="CR35" s="203" t="n">
        <v>0</v>
      </c>
      <c r="CS35" s="205" t="n">
        <v>0</v>
      </c>
      <c r="CT35" s="203" t="n">
        <v>0</v>
      </c>
      <c r="CU35" s="205" t="n">
        <v>0</v>
      </c>
      <c r="CV35" s="203" t="n">
        <v>0</v>
      </c>
      <c r="CW35" s="205" t="n">
        <v>0</v>
      </c>
      <c r="CX35" s="203" t="n">
        <v>7</v>
      </c>
      <c r="CY35" s="204" t="n">
        <v>7</v>
      </c>
      <c r="CZ35" s="198"/>
      <c r="DA35" s="30" t="s">
        <v>53</v>
      </c>
      <c r="DB35" s="246"/>
      <c r="DC35" s="37" t="n">
        <f aca="false">SUM(DD35+DE35)</f>
        <v>25</v>
      </c>
      <c r="DD35" s="203" t="n">
        <f aca="false">SUM(DG35+DJ35+DM35)</f>
        <v>11</v>
      </c>
      <c r="DE35" s="205" t="n">
        <f aca="false">SUM(DH35+DK35+DN35)</f>
        <v>14</v>
      </c>
      <c r="DF35" s="37" t="n">
        <f aca="false">SUM(DG35+DH35)</f>
        <v>0</v>
      </c>
      <c r="DG35" s="203" t="n">
        <v>0</v>
      </c>
      <c r="DH35" s="205" t="n">
        <v>0</v>
      </c>
      <c r="DI35" s="37" t="n">
        <f aca="false">SUM(DJ35+DK35)</f>
        <v>0</v>
      </c>
      <c r="DJ35" s="203" t="n">
        <v>0</v>
      </c>
      <c r="DK35" s="205" t="n">
        <v>0</v>
      </c>
      <c r="DL35" s="37" t="n">
        <f aca="false">SUM(DM35+DN35)</f>
        <v>25</v>
      </c>
      <c r="DM35" s="203" t="n">
        <v>11</v>
      </c>
      <c r="DN35" s="204" t="n">
        <v>14</v>
      </c>
      <c r="DO35" s="177"/>
      <c r="DP35" s="30" t="s">
        <v>53</v>
      </c>
      <c r="DQ35" s="246"/>
      <c r="DR35" s="286" t="n">
        <f aca="false">SUM(DS35+DT35)</f>
        <v>25</v>
      </c>
      <c r="DS35" s="203" t="n">
        <f aca="false">SUM(DV35+DY35+EB35+EE35)</f>
        <v>11</v>
      </c>
      <c r="DT35" s="205" t="n">
        <f aca="false">SUM(DW35+DZ35+EC35+EF35)</f>
        <v>14</v>
      </c>
      <c r="DU35" s="37" t="n">
        <f aca="false">SUM(DV35+DW35)</f>
        <v>20</v>
      </c>
      <c r="DV35" s="203" t="n">
        <v>9</v>
      </c>
      <c r="DW35" s="205" t="n">
        <v>11</v>
      </c>
      <c r="DX35" s="37" t="n">
        <f aca="false">SUM(DY35+DZ35)</f>
        <v>4</v>
      </c>
      <c r="DY35" s="203" t="n">
        <v>1</v>
      </c>
      <c r="DZ35" s="205" t="n">
        <v>3</v>
      </c>
      <c r="EA35" s="37" t="n">
        <f aca="false">SUM(EB35+EC35)</f>
        <v>1</v>
      </c>
      <c r="EB35" s="203" t="n">
        <v>1</v>
      </c>
      <c r="EC35" s="205" t="n">
        <v>0</v>
      </c>
      <c r="ED35" s="37" t="n">
        <f aca="false">SUM(EE35+EF35)</f>
        <v>0</v>
      </c>
      <c r="EE35" s="203" t="n">
        <v>0</v>
      </c>
      <c r="EF35" s="204" t="n">
        <v>0</v>
      </c>
      <c r="EG35" s="198"/>
      <c r="EH35" s="30" t="s">
        <v>53</v>
      </c>
      <c r="EI35" s="37" t="n">
        <f aca="false">SUM(EJ35+EK35)</f>
        <v>25</v>
      </c>
      <c r="EJ35" s="203" t="n">
        <f aca="false">SUM(EL35+EN35+EP35+ER35+ET35+EV35+EX35+EZ35+FD35+FF35+FH35+FJ35+FL35+FN35+FP35+FR35+FT35)</f>
        <v>11</v>
      </c>
      <c r="EK35" s="205" t="n">
        <f aca="false">SUM(EM35+EO35+EQ35+ES35+EU35+EW35+EY35+FA35+FE35+FG35+FI35+FK35+FM35+FO35+FQ35+FS35+FU35)</f>
        <v>14</v>
      </c>
      <c r="EL35" s="203" t="n">
        <v>0</v>
      </c>
      <c r="EM35" s="205" t="n">
        <v>0</v>
      </c>
      <c r="EN35" s="203" t="n">
        <v>0</v>
      </c>
      <c r="EO35" s="205" t="n">
        <v>0</v>
      </c>
      <c r="EP35" s="203" t="n">
        <v>0</v>
      </c>
      <c r="EQ35" s="205" t="n">
        <v>0</v>
      </c>
      <c r="ER35" s="203" t="n">
        <v>0</v>
      </c>
      <c r="ES35" s="205" t="n">
        <v>0</v>
      </c>
      <c r="ET35" s="203" t="n">
        <v>10</v>
      </c>
      <c r="EU35" s="205" t="n">
        <v>13</v>
      </c>
      <c r="EV35" s="203" t="n">
        <v>0</v>
      </c>
      <c r="EW35" s="205" t="n">
        <v>0</v>
      </c>
      <c r="EX35" s="203" t="n">
        <v>0</v>
      </c>
      <c r="EY35" s="205" t="n">
        <v>0</v>
      </c>
      <c r="EZ35" s="203" t="n">
        <v>0</v>
      </c>
      <c r="FA35" s="204" t="n">
        <v>1</v>
      </c>
      <c r="FC35" s="30" t="s">
        <v>53</v>
      </c>
      <c r="FD35" s="203" t="n">
        <v>1</v>
      </c>
      <c r="FE35" s="205" t="n">
        <v>0</v>
      </c>
      <c r="FF35" s="203" t="n">
        <v>0</v>
      </c>
      <c r="FG35" s="205" t="n">
        <v>0</v>
      </c>
      <c r="FH35" s="203" t="n">
        <v>0</v>
      </c>
      <c r="FI35" s="205" t="n">
        <v>0</v>
      </c>
      <c r="FJ35" s="203" t="n">
        <v>0</v>
      </c>
      <c r="FK35" s="205" t="n">
        <v>0</v>
      </c>
      <c r="FL35" s="203" t="n">
        <v>0</v>
      </c>
      <c r="FM35" s="205" t="n">
        <v>0</v>
      </c>
      <c r="FN35" s="203" t="n">
        <v>0</v>
      </c>
      <c r="FO35" s="205" t="n">
        <v>0</v>
      </c>
      <c r="FP35" s="203" t="n">
        <v>0</v>
      </c>
      <c r="FQ35" s="205" t="n">
        <v>0</v>
      </c>
      <c r="FR35" s="203" t="n">
        <v>0</v>
      </c>
      <c r="FS35" s="205" t="n">
        <v>0</v>
      </c>
      <c r="FT35" s="207" t="n">
        <v>0</v>
      </c>
      <c r="FU35" s="288" t="n">
        <v>0</v>
      </c>
      <c r="FW35" s="30" t="s">
        <v>53</v>
      </c>
      <c r="FX35" s="209" t="n">
        <f aca="false">SUM(GA35+GD35)</f>
        <v>25</v>
      </c>
      <c r="FY35" s="210" t="n">
        <f aca="false">SUM(GB35+GE35)</f>
        <v>11</v>
      </c>
      <c r="FZ35" s="211" t="n">
        <f aca="false">SUM(GC35+GF35)</f>
        <v>14</v>
      </c>
      <c r="GA35" s="37" t="n">
        <f aca="false">SUM(GB35+GC35)</f>
        <v>17</v>
      </c>
      <c r="GB35" s="203" t="n">
        <v>8</v>
      </c>
      <c r="GC35" s="205" t="n">
        <v>9</v>
      </c>
      <c r="GD35" s="37" t="n">
        <f aca="false">SUM(GG35+GJ35+GM35+GP35+GS35+GV35)</f>
        <v>8</v>
      </c>
      <c r="GE35" s="203" t="n">
        <f aca="false">SUM(GH35+GK35+GN35+GQ35+GT35+GW35)</f>
        <v>3</v>
      </c>
      <c r="GF35" s="205" t="n">
        <f aca="false">SUM(GI35+GL35+GO35+GR35+GU35+GX35)</f>
        <v>5</v>
      </c>
      <c r="GG35" s="37" t="n">
        <f aca="false">SUM(GH35+GI35)</f>
        <v>1</v>
      </c>
      <c r="GH35" s="210" t="n">
        <v>0</v>
      </c>
      <c r="GI35" s="211" t="n">
        <v>1</v>
      </c>
      <c r="GJ35" s="37" t="n">
        <f aca="false">SUM(GK35+GL35)</f>
        <v>2</v>
      </c>
      <c r="GK35" s="203" t="n">
        <v>0</v>
      </c>
      <c r="GL35" s="205" t="n">
        <v>2</v>
      </c>
      <c r="GM35" s="37" t="n">
        <f aca="false">SUM(GN35+GO35)</f>
        <v>0</v>
      </c>
      <c r="GN35" s="203" t="n">
        <v>0</v>
      </c>
      <c r="GO35" s="205" t="n">
        <v>0</v>
      </c>
      <c r="GP35" s="37" t="n">
        <f aca="false">SUM(GQ35+GR35)</f>
        <v>0</v>
      </c>
      <c r="GQ35" s="203" t="n">
        <v>0</v>
      </c>
      <c r="GR35" s="205" t="n">
        <v>0</v>
      </c>
      <c r="GS35" s="37" t="n">
        <f aca="false">SUM(GT35+GU35)</f>
        <v>1</v>
      </c>
      <c r="GT35" s="203" t="n">
        <v>1</v>
      </c>
      <c r="GU35" s="205" t="n">
        <v>0</v>
      </c>
      <c r="GV35" s="37" t="n">
        <f aca="false">SUM(GW35+GX35)</f>
        <v>4</v>
      </c>
      <c r="GW35" s="203" t="n">
        <v>2</v>
      </c>
      <c r="GX35" s="204" t="n">
        <v>2</v>
      </c>
      <c r="GZ35" s="30" t="s">
        <v>53</v>
      </c>
      <c r="HA35" s="246"/>
      <c r="HB35" s="37" t="n">
        <f aca="false">SUM(HC35+HD35)</f>
        <v>25</v>
      </c>
      <c r="HC35" s="203" t="n">
        <f aca="false">SUM(HF35+HI35+HL35+HO35)</f>
        <v>11</v>
      </c>
      <c r="HD35" s="205" t="n">
        <f aca="false">SUM(HG35+HJ35+HM35+HP35)</f>
        <v>14</v>
      </c>
      <c r="HE35" s="37" t="n">
        <f aca="false">SUM(HF35+HG35)</f>
        <v>0</v>
      </c>
      <c r="HF35" s="203" t="n">
        <v>0</v>
      </c>
      <c r="HG35" s="205" t="n">
        <v>0</v>
      </c>
      <c r="HH35" s="37" t="n">
        <f aca="false">SUM(HI35+HJ35)</f>
        <v>6</v>
      </c>
      <c r="HI35" s="203" t="n">
        <v>1</v>
      </c>
      <c r="HJ35" s="205" t="n">
        <v>5</v>
      </c>
      <c r="HK35" s="37" t="n">
        <f aca="false">SUM(HL35+HM35)</f>
        <v>19</v>
      </c>
      <c r="HL35" s="203" t="n">
        <v>10</v>
      </c>
      <c r="HM35" s="205" t="n">
        <v>9</v>
      </c>
      <c r="HN35" s="37" t="n">
        <f aca="false">SUM(HO35+HP35)</f>
        <v>0</v>
      </c>
      <c r="HO35" s="203" t="n">
        <v>0</v>
      </c>
      <c r="HP35" s="204" t="n">
        <v>0</v>
      </c>
    </row>
    <row r="36" customFormat="false" ht="12.75" hidden="false" customHeight="true" outlineLevel="0" collapsed="false">
      <c r="A36" s="129"/>
      <c r="B36" s="61" t="s">
        <v>55</v>
      </c>
      <c r="C36" s="220" t="n">
        <f aca="false">SUM(D36+E36)</f>
        <v>12</v>
      </c>
      <c r="D36" s="95" t="n">
        <v>7</v>
      </c>
      <c r="E36" s="214" t="n">
        <v>5</v>
      </c>
      <c r="L36" s="177"/>
      <c r="M36" s="61" t="s">
        <v>55</v>
      </c>
      <c r="N36" s="215" t="n">
        <f aca="false">SUM(O36+P36)</f>
        <v>12</v>
      </c>
      <c r="O36" s="65" t="n">
        <f aca="false">SUM(Q36+S36+U36+W36+Y36+AA36+AC36+AE36+AG36+AK36+AM36+AO36+AQ36+AS36+AU36+AW36+AY36+BA36+BC36)</f>
        <v>7</v>
      </c>
      <c r="P36" s="66" t="n">
        <f aca="false">SUM(R36+T36+V36+X36+Z36+AB36+AD36+AF36+AH36+AL36+AN36+AP36+AR36+AT36+AV36+AX36+AZ36+BB36+BD36)</f>
        <v>5</v>
      </c>
      <c r="Q36" s="65" t="n">
        <v>0</v>
      </c>
      <c r="R36" s="66" t="n">
        <v>0</v>
      </c>
      <c r="S36" s="65" t="n">
        <v>0</v>
      </c>
      <c r="T36" s="66" t="n">
        <v>0</v>
      </c>
      <c r="U36" s="65" t="n">
        <v>0</v>
      </c>
      <c r="V36" s="66" t="n">
        <v>0</v>
      </c>
      <c r="W36" s="65" t="n">
        <v>0</v>
      </c>
      <c r="X36" s="66" t="n">
        <v>0</v>
      </c>
      <c r="Y36" s="65" t="n">
        <v>6</v>
      </c>
      <c r="Z36" s="66" t="n">
        <v>5</v>
      </c>
      <c r="AA36" s="65" t="n">
        <v>0</v>
      </c>
      <c r="AB36" s="66" t="n">
        <v>0</v>
      </c>
      <c r="AC36" s="65" t="n">
        <v>0</v>
      </c>
      <c r="AD36" s="66" t="n">
        <v>0</v>
      </c>
      <c r="AE36" s="65" t="n">
        <v>1</v>
      </c>
      <c r="AF36" s="66" t="n">
        <v>0</v>
      </c>
      <c r="AG36" s="65" t="n">
        <v>0</v>
      </c>
      <c r="AH36" s="67" t="n">
        <v>0</v>
      </c>
      <c r="AI36" s="206"/>
      <c r="AJ36" s="61" t="s">
        <v>55</v>
      </c>
      <c r="AK36" s="95" t="n">
        <v>0</v>
      </c>
      <c r="AL36" s="96" t="n">
        <v>0</v>
      </c>
      <c r="AM36" s="95" t="n">
        <v>0</v>
      </c>
      <c r="AN36" s="96" t="n">
        <v>0</v>
      </c>
      <c r="AO36" s="95" t="n">
        <v>0</v>
      </c>
      <c r="AP36" s="96" t="n">
        <v>0</v>
      </c>
      <c r="AQ36" s="95" t="n">
        <v>0</v>
      </c>
      <c r="AR36" s="96" t="n">
        <v>0</v>
      </c>
      <c r="AS36" s="95" t="n">
        <v>0</v>
      </c>
      <c r="AT36" s="96" t="n">
        <v>0</v>
      </c>
      <c r="AU36" s="95" t="n">
        <v>0</v>
      </c>
      <c r="AV36" s="96" t="n">
        <v>0</v>
      </c>
      <c r="AW36" s="95" t="n">
        <v>0</v>
      </c>
      <c r="AX36" s="96" t="n">
        <v>0</v>
      </c>
      <c r="AY36" s="95" t="n">
        <v>0</v>
      </c>
      <c r="AZ36" s="96" t="n">
        <v>0</v>
      </c>
      <c r="BA36" s="95" t="n">
        <v>0</v>
      </c>
      <c r="BB36" s="96" t="n">
        <v>0</v>
      </c>
      <c r="BC36" s="95" t="n">
        <v>0</v>
      </c>
      <c r="BD36" s="214" t="n">
        <v>0</v>
      </c>
      <c r="BE36" s="177"/>
      <c r="BF36" s="30" t="s">
        <v>54</v>
      </c>
      <c r="BG36" s="216" t="s">
        <v>55</v>
      </c>
      <c r="BH36" s="217" t="n">
        <f aca="false">SUM(BI36+BJ36)</f>
        <v>12</v>
      </c>
      <c r="BI36" s="95" t="n">
        <f aca="false">SUM(BK36+BM36+BO36+BQ36+BS36+BU36+BH83+BJ83+BL83+BN83+BP83+BR83+BT83)</f>
        <v>7</v>
      </c>
      <c r="BJ36" s="96" t="n">
        <f aca="false">SUM(BL36+BN36+BP36+BR36+BT36+BV36+BI83+BK83+BM83+BO83+BQ83+BS83+BU83)</f>
        <v>5</v>
      </c>
      <c r="BK36" s="95" t="n">
        <v>0</v>
      </c>
      <c r="BL36" s="96" t="n">
        <v>0</v>
      </c>
      <c r="BM36" s="95" t="n">
        <v>1</v>
      </c>
      <c r="BN36" s="96" t="n">
        <v>1</v>
      </c>
      <c r="BO36" s="95" t="n">
        <v>2</v>
      </c>
      <c r="BP36" s="96" t="n">
        <v>2</v>
      </c>
      <c r="BQ36" s="95" t="n">
        <v>2</v>
      </c>
      <c r="BR36" s="96" t="n">
        <v>2</v>
      </c>
      <c r="BS36" s="95" t="n">
        <v>0</v>
      </c>
      <c r="BT36" s="96" t="n">
        <v>0</v>
      </c>
      <c r="BU36" s="95" t="n">
        <v>0</v>
      </c>
      <c r="BV36" s="214" t="n">
        <v>0</v>
      </c>
      <c r="BW36" s="177"/>
      <c r="BX36" s="61" t="s">
        <v>55</v>
      </c>
      <c r="BY36" s="217" t="n">
        <f aca="false">SUM(BZ36+CA36)</f>
        <v>12</v>
      </c>
      <c r="BZ36" s="95" t="n">
        <f aca="false">SUM(CB36+CD36+CF36+CH36+CJ36+CL36+CN36+CP36+CR36+CT36+CV36+CX36)</f>
        <v>7</v>
      </c>
      <c r="CA36" s="96" t="n">
        <f aca="false">SUM(CC36+CE36+CG36+CI36+CK36+CM36+CO36+CQ36+CS36+CU36+CW36+CY36)</f>
        <v>5</v>
      </c>
      <c r="CB36" s="95" t="n">
        <v>1</v>
      </c>
      <c r="CC36" s="96" t="n">
        <v>0</v>
      </c>
      <c r="CD36" s="95" t="n">
        <v>0</v>
      </c>
      <c r="CE36" s="96" t="n">
        <v>0</v>
      </c>
      <c r="CF36" s="95" t="n">
        <v>0</v>
      </c>
      <c r="CG36" s="96" t="n">
        <v>0</v>
      </c>
      <c r="CH36" s="95" t="n">
        <v>0</v>
      </c>
      <c r="CI36" s="96" t="n">
        <v>0</v>
      </c>
      <c r="CJ36" s="95" t="n">
        <v>0</v>
      </c>
      <c r="CK36" s="96" t="n">
        <v>1</v>
      </c>
      <c r="CL36" s="95" t="n">
        <v>0</v>
      </c>
      <c r="CM36" s="96" t="n">
        <v>0</v>
      </c>
      <c r="CN36" s="95" t="n">
        <v>0</v>
      </c>
      <c r="CO36" s="96" t="n">
        <v>0</v>
      </c>
      <c r="CP36" s="95" t="n">
        <v>0</v>
      </c>
      <c r="CQ36" s="96" t="n">
        <v>0</v>
      </c>
      <c r="CR36" s="95" t="n">
        <v>0</v>
      </c>
      <c r="CS36" s="96" t="n">
        <v>0</v>
      </c>
      <c r="CT36" s="95" t="n">
        <v>0</v>
      </c>
      <c r="CU36" s="96" t="n">
        <v>0</v>
      </c>
      <c r="CV36" s="95" t="n">
        <v>0</v>
      </c>
      <c r="CW36" s="96" t="n">
        <v>0</v>
      </c>
      <c r="CX36" s="95" t="n">
        <v>6</v>
      </c>
      <c r="CY36" s="214" t="n">
        <v>4</v>
      </c>
      <c r="CZ36" s="198"/>
      <c r="DA36" s="30" t="s">
        <v>54</v>
      </c>
      <c r="DB36" s="216" t="s">
        <v>55</v>
      </c>
      <c r="DC36" s="217" t="n">
        <f aca="false">SUM(DD36+DE36)</f>
        <v>12</v>
      </c>
      <c r="DD36" s="95" t="n">
        <f aca="false">SUM(DG36+DJ36+DM36)</f>
        <v>7</v>
      </c>
      <c r="DE36" s="96" t="n">
        <f aca="false">SUM(DH36+DK36+DN36)</f>
        <v>5</v>
      </c>
      <c r="DF36" s="217" t="n">
        <f aca="false">SUM(DG36+DH36)</f>
        <v>0</v>
      </c>
      <c r="DG36" s="95" t="n">
        <v>0</v>
      </c>
      <c r="DH36" s="96" t="n">
        <v>0</v>
      </c>
      <c r="DI36" s="217" t="n">
        <f aca="false">SUM(DJ36+DK36)</f>
        <v>0</v>
      </c>
      <c r="DJ36" s="95" t="n">
        <v>0</v>
      </c>
      <c r="DK36" s="96" t="n">
        <v>0</v>
      </c>
      <c r="DL36" s="217" t="n">
        <f aca="false">SUM(DM36+DN36)</f>
        <v>12</v>
      </c>
      <c r="DM36" s="95" t="n">
        <v>7</v>
      </c>
      <c r="DN36" s="214" t="n">
        <v>5</v>
      </c>
      <c r="DO36" s="177"/>
      <c r="DP36" s="30" t="s">
        <v>54</v>
      </c>
      <c r="DQ36" s="216" t="s">
        <v>55</v>
      </c>
      <c r="DR36" s="289" t="n">
        <f aca="false">SUM(DS36+DT36)</f>
        <v>12</v>
      </c>
      <c r="DS36" s="95" t="n">
        <f aca="false">SUM(DV36+DY36+EB36+EE36)</f>
        <v>7</v>
      </c>
      <c r="DT36" s="96" t="n">
        <f aca="false">SUM(DW36+DZ36+EC36+EF36)</f>
        <v>5</v>
      </c>
      <c r="DU36" s="217" t="n">
        <f aca="false">SUM(DV36+DW36)</f>
        <v>8</v>
      </c>
      <c r="DV36" s="95" t="n">
        <v>5</v>
      </c>
      <c r="DW36" s="96" t="n">
        <v>3</v>
      </c>
      <c r="DX36" s="217" t="n">
        <f aca="false">SUM(DY36+DZ36)</f>
        <v>4</v>
      </c>
      <c r="DY36" s="95" t="n">
        <v>2</v>
      </c>
      <c r="DZ36" s="96" t="n">
        <v>2</v>
      </c>
      <c r="EA36" s="217" t="n">
        <f aca="false">SUM(EB36+EC36)</f>
        <v>0</v>
      </c>
      <c r="EB36" s="95" t="n">
        <v>0</v>
      </c>
      <c r="EC36" s="96" t="n">
        <v>0</v>
      </c>
      <c r="ED36" s="217" t="n">
        <f aca="false">SUM(EE36+EF36)</f>
        <v>0</v>
      </c>
      <c r="EE36" s="95" t="n">
        <v>0</v>
      </c>
      <c r="EF36" s="214" t="n">
        <v>0</v>
      </c>
      <c r="EG36" s="198"/>
      <c r="EH36" s="61" t="s">
        <v>55</v>
      </c>
      <c r="EI36" s="217" t="n">
        <f aca="false">SUM(EJ36+EK36)</f>
        <v>12</v>
      </c>
      <c r="EJ36" s="95" t="n">
        <f aca="false">SUM(EL36+EN36+EP36+ER36+ET36+EV36+EX36+EZ36+FD36+FF36+FH36+FJ36+FL36+FN36+FP36+FR36+FT36)</f>
        <v>7</v>
      </c>
      <c r="EK36" s="96" t="n">
        <f aca="false">SUM(EM36+EO36+EQ36+ES36+EU36+EW36+EY36+FA36+FE36+FG36+FI36+FK36+FM36+FO36+FQ36+FS36+FU36)</f>
        <v>5</v>
      </c>
      <c r="EL36" s="95" t="n">
        <v>0</v>
      </c>
      <c r="EM36" s="96" t="n">
        <v>0</v>
      </c>
      <c r="EN36" s="95" t="n">
        <v>0</v>
      </c>
      <c r="EO36" s="96" t="n">
        <v>0</v>
      </c>
      <c r="EP36" s="95" t="n">
        <v>0</v>
      </c>
      <c r="EQ36" s="96" t="n">
        <v>0</v>
      </c>
      <c r="ER36" s="95" t="n">
        <v>0</v>
      </c>
      <c r="ES36" s="96" t="n">
        <v>0</v>
      </c>
      <c r="ET36" s="95" t="n">
        <v>6</v>
      </c>
      <c r="EU36" s="96" t="n">
        <v>5</v>
      </c>
      <c r="EV36" s="95" t="n">
        <v>0</v>
      </c>
      <c r="EW36" s="96" t="n">
        <v>0</v>
      </c>
      <c r="EX36" s="95" t="n">
        <v>0</v>
      </c>
      <c r="EY36" s="96" t="n">
        <v>0</v>
      </c>
      <c r="EZ36" s="95" t="n">
        <v>1</v>
      </c>
      <c r="FA36" s="214" t="n">
        <v>0</v>
      </c>
      <c r="FC36" s="61" t="s">
        <v>55</v>
      </c>
      <c r="FD36" s="95" t="n">
        <v>0</v>
      </c>
      <c r="FE36" s="96" t="n">
        <v>0</v>
      </c>
      <c r="FF36" s="95" t="n">
        <v>0</v>
      </c>
      <c r="FG36" s="96" t="n">
        <v>0</v>
      </c>
      <c r="FH36" s="95" t="n">
        <v>0</v>
      </c>
      <c r="FI36" s="96" t="n">
        <v>0</v>
      </c>
      <c r="FJ36" s="95" t="n">
        <v>0</v>
      </c>
      <c r="FK36" s="96" t="n">
        <v>0</v>
      </c>
      <c r="FL36" s="95" t="n">
        <v>0</v>
      </c>
      <c r="FM36" s="96" t="n">
        <v>0</v>
      </c>
      <c r="FN36" s="95" t="n">
        <v>0</v>
      </c>
      <c r="FO36" s="96" t="n">
        <v>0</v>
      </c>
      <c r="FP36" s="95" t="n">
        <v>0</v>
      </c>
      <c r="FQ36" s="96" t="n">
        <v>0</v>
      </c>
      <c r="FR36" s="95" t="n">
        <v>0</v>
      </c>
      <c r="FS36" s="96" t="n">
        <v>0</v>
      </c>
      <c r="FT36" s="218" t="n">
        <v>0</v>
      </c>
      <c r="FU36" s="290" t="n">
        <v>0</v>
      </c>
      <c r="FW36" s="61" t="s">
        <v>55</v>
      </c>
      <c r="FX36" s="220" t="n">
        <f aca="false">SUM(GA36+GD36)</f>
        <v>12</v>
      </c>
      <c r="FY36" s="221" t="n">
        <f aca="false">SUM(GB36+GE36)</f>
        <v>7</v>
      </c>
      <c r="FZ36" s="222" t="n">
        <f aca="false">SUM(GC36+GF36)</f>
        <v>5</v>
      </c>
      <c r="GA36" s="217" t="n">
        <f aca="false">SUM(GB36+GC36)</f>
        <v>5</v>
      </c>
      <c r="GB36" s="95" t="n">
        <v>3</v>
      </c>
      <c r="GC36" s="96" t="n">
        <v>2</v>
      </c>
      <c r="GD36" s="217" t="n">
        <f aca="false">SUM(GG36+GJ36+GM36+GP36+GS36+GV36)</f>
        <v>7</v>
      </c>
      <c r="GE36" s="95" t="n">
        <f aca="false">SUM(GH36+GK36+GN36+GQ36+GT36+GW36)</f>
        <v>4</v>
      </c>
      <c r="GF36" s="96" t="n">
        <f aca="false">SUM(GI36+GL36+GO36+GR36+GU36+GX36)</f>
        <v>3</v>
      </c>
      <c r="GG36" s="217" t="n">
        <f aca="false">SUM(GH36+GI36)</f>
        <v>7</v>
      </c>
      <c r="GH36" s="221" t="n">
        <v>4</v>
      </c>
      <c r="GI36" s="222" t="n">
        <v>3</v>
      </c>
      <c r="GJ36" s="217" t="n">
        <f aca="false">SUM(GK36+GL36)</f>
        <v>0</v>
      </c>
      <c r="GK36" s="95" t="n">
        <v>0</v>
      </c>
      <c r="GL36" s="96" t="n">
        <v>0</v>
      </c>
      <c r="GM36" s="217" t="n">
        <f aca="false">SUM(GN36+GO36)</f>
        <v>0</v>
      </c>
      <c r="GN36" s="95" t="n">
        <v>0</v>
      </c>
      <c r="GO36" s="96" t="n">
        <v>0</v>
      </c>
      <c r="GP36" s="217" t="n">
        <f aca="false">SUM(GQ36+GR36)</f>
        <v>0</v>
      </c>
      <c r="GQ36" s="95" t="n">
        <v>0</v>
      </c>
      <c r="GR36" s="96" t="n">
        <v>0</v>
      </c>
      <c r="GS36" s="217" t="n">
        <f aca="false">SUM(GT36+GU36)</f>
        <v>0</v>
      </c>
      <c r="GT36" s="95" t="n">
        <v>0</v>
      </c>
      <c r="GU36" s="96" t="n">
        <v>0</v>
      </c>
      <c r="GV36" s="217" t="n">
        <f aca="false">SUM(GW36+GX36)</f>
        <v>0</v>
      </c>
      <c r="GW36" s="95" t="n">
        <v>0</v>
      </c>
      <c r="GX36" s="214" t="n">
        <v>0</v>
      </c>
      <c r="GZ36" s="30" t="s">
        <v>54</v>
      </c>
      <c r="HA36" s="216" t="s">
        <v>55</v>
      </c>
      <c r="HB36" s="217" t="n">
        <f aca="false">SUM(HC36+HD36)</f>
        <v>12</v>
      </c>
      <c r="HC36" s="95" t="n">
        <f aca="false">SUM(HF36+HI36+HL36+HO36)</f>
        <v>7</v>
      </c>
      <c r="HD36" s="96" t="n">
        <f aca="false">SUM(HG36+HJ36+HM36+HP36)</f>
        <v>5</v>
      </c>
      <c r="HE36" s="217" t="n">
        <f aca="false">SUM(HF36+HG36)</f>
        <v>0</v>
      </c>
      <c r="HF36" s="95" t="n">
        <v>0</v>
      </c>
      <c r="HG36" s="96" t="n">
        <v>0</v>
      </c>
      <c r="HH36" s="217" t="n">
        <f aca="false">SUM(HI36+HJ36)</f>
        <v>8</v>
      </c>
      <c r="HI36" s="95" t="n">
        <v>5</v>
      </c>
      <c r="HJ36" s="96" t="n">
        <v>3</v>
      </c>
      <c r="HK36" s="217" t="n">
        <f aca="false">SUM(HL36+HM36)</f>
        <v>4</v>
      </c>
      <c r="HL36" s="95" t="n">
        <v>2</v>
      </c>
      <c r="HM36" s="96" t="n">
        <v>2</v>
      </c>
      <c r="HN36" s="217" t="n">
        <f aca="false">SUM(HO36+HP36)</f>
        <v>0</v>
      </c>
      <c r="HO36" s="95" t="n">
        <v>0</v>
      </c>
      <c r="HP36" s="214" t="n">
        <v>0</v>
      </c>
    </row>
    <row r="37" customFormat="false" ht="12.75" hidden="false" customHeight="true" outlineLevel="0" collapsed="false">
      <c r="A37" s="129"/>
      <c r="B37" s="88" t="s">
        <v>56</v>
      </c>
      <c r="C37" s="242" t="n">
        <f aca="false">SUM(D37+E37)</f>
        <v>8</v>
      </c>
      <c r="D37" s="97" t="n">
        <v>4</v>
      </c>
      <c r="E37" s="236" t="n">
        <v>4</v>
      </c>
      <c r="L37" s="177"/>
      <c r="M37" s="88" t="s">
        <v>56</v>
      </c>
      <c r="N37" s="237" t="n">
        <f aca="false">SUM(O37+P37)</f>
        <v>8</v>
      </c>
      <c r="O37" s="91" t="n">
        <f aca="false">SUM(Q37+S37+U37+W37+Y37+AA37+AC37+AE37+AG37+AK37+AM37+AO37+AQ37+AS37+AU37+AW37+AY37+BA37+BC37)</f>
        <v>4</v>
      </c>
      <c r="P37" s="92" t="n">
        <f aca="false">SUM(R37+T37+V37+X37+Z37+AB37+AD37+AF37+AH37+AL37+AN37+AP37+AR37+AT37+AV37+AX37+AZ37+BB37+BD37)</f>
        <v>4</v>
      </c>
      <c r="Q37" s="91" t="n">
        <v>0</v>
      </c>
      <c r="R37" s="92" t="n">
        <v>0</v>
      </c>
      <c r="S37" s="91" t="n">
        <v>0</v>
      </c>
      <c r="T37" s="92" t="n">
        <v>0</v>
      </c>
      <c r="U37" s="91" t="n">
        <v>0</v>
      </c>
      <c r="V37" s="92" t="n">
        <v>0</v>
      </c>
      <c r="W37" s="91" t="n">
        <v>0</v>
      </c>
      <c r="X37" s="92" t="n">
        <v>0</v>
      </c>
      <c r="Y37" s="91" t="n">
        <v>3</v>
      </c>
      <c r="Z37" s="92" t="n">
        <v>3</v>
      </c>
      <c r="AA37" s="91" t="n">
        <v>0</v>
      </c>
      <c r="AB37" s="92" t="n">
        <v>0</v>
      </c>
      <c r="AC37" s="91" t="n">
        <v>1</v>
      </c>
      <c r="AD37" s="92" t="n">
        <v>0</v>
      </c>
      <c r="AE37" s="91" t="n">
        <v>0</v>
      </c>
      <c r="AF37" s="92" t="n">
        <v>1</v>
      </c>
      <c r="AG37" s="91" t="n">
        <v>0</v>
      </c>
      <c r="AH37" s="93" t="n">
        <v>0</v>
      </c>
      <c r="AI37" s="206"/>
      <c r="AJ37" s="88" t="s">
        <v>56</v>
      </c>
      <c r="AK37" s="97" t="n">
        <v>0</v>
      </c>
      <c r="AL37" s="98" t="n">
        <v>0</v>
      </c>
      <c r="AM37" s="97" t="n">
        <v>0</v>
      </c>
      <c r="AN37" s="98" t="n">
        <v>0</v>
      </c>
      <c r="AO37" s="97" t="n">
        <v>0</v>
      </c>
      <c r="AP37" s="98" t="n">
        <v>0</v>
      </c>
      <c r="AQ37" s="97" t="n">
        <v>0</v>
      </c>
      <c r="AR37" s="98" t="n">
        <v>0</v>
      </c>
      <c r="AS37" s="97" t="n">
        <v>0</v>
      </c>
      <c r="AT37" s="98" t="n">
        <v>0</v>
      </c>
      <c r="AU37" s="97" t="n">
        <v>0</v>
      </c>
      <c r="AV37" s="98" t="n">
        <v>0</v>
      </c>
      <c r="AW37" s="97" t="n">
        <v>0</v>
      </c>
      <c r="AX37" s="98" t="n">
        <v>0</v>
      </c>
      <c r="AY37" s="97" t="n">
        <v>0</v>
      </c>
      <c r="AZ37" s="98" t="n">
        <v>0</v>
      </c>
      <c r="BA37" s="97" t="n">
        <v>0</v>
      </c>
      <c r="BB37" s="98" t="n">
        <v>0</v>
      </c>
      <c r="BC37" s="97" t="n">
        <v>0</v>
      </c>
      <c r="BD37" s="236" t="n">
        <v>0</v>
      </c>
      <c r="BE37" s="177"/>
      <c r="BF37" s="30"/>
      <c r="BG37" s="238" t="s">
        <v>56</v>
      </c>
      <c r="BH37" s="239" t="n">
        <f aca="false">SUM(BI37+BJ37)</f>
        <v>8</v>
      </c>
      <c r="BI37" s="97" t="n">
        <f aca="false">SUM(BK37+BM37+BO37+BQ37+BS37+BU37+BH84+BJ84+BL84+BN84+BP84+BR84+BT84)</f>
        <v>4</v>
      </c>
      <c r="BJ37" s="98" t="n">
        <f aca="false">SUM(BL37+BN37+BP37+BR37+BT37+BV37+BI84+BK84+BM84+BO84+BQ84+BS84+BU84)</f>
        <v>4</v>
      </c>
      <c r="BK37" s="97" t="n">
        <v>0</v>
      </c>
      <c r="BL37" s="98" t="n">
        <v>0</v>
      </c>
      <c r="BM37" s="97" t="n">
        <v>2</v>
      </c>
      <c r="BN37" s="98" t="n">
        <v>0</v>
      </c>
      <c r="BO37" s="97" t="n">
        <v>1</v>
      </c>
      <c r="BP37" s="98" t="n">
        <v>2</v>
      </c>
      <c r="BQ37" s="97" t="n">
        <v>1</v>
      </c>
      <c r="BR37" s="98" t="n">
        <v>1</v>
      </c>
      <c r="BS37" s="97" t="n">
        <v>0</v>
      </c>
      <c r="BT37" s="98" t="n">
        <v>1</v>
      </c>
      <c r="BU37" s="97" t="n">
        <v>0</v>
      </c>
      <c r="BV37" s="236" t="n">
        <v>0</v>
      </c>
      <c r="BW37" s="177"/>
      <c r="BX37" s="88" t="s">
        <v>56</v>
      </c>
      <c r="BY37" s="239" t="n">
        <f aca="false">SUM(BZ37+CA37)</f>
        <v>8</v>
      </c>
      <c r="BZ37" s="97" t="n">
        <f aca="false">SUM(CB37+CD37+CF37+CH37+CJ37+CL37+CN37+CP37+CR37+CT37+CV37+CX37)</f>
        <v>4</v>
      </c>
      <c r="CA37" s="98" t="n">
        <f aca="false">SUM(CC37+CE37+CG37+CI37+CK37+CM37+CO37+CQ37+CS37+CU37+CW37+CY37)</f>
        <v>4</v>
      </c>
      <c r="CB37" s="97" t="n">
        <v>2</v>
      </c>
      <c r="CC37" s="98" t="n">
        <v>0</v>
      </c>
      <c r="CD37" s="97" t="n">
        <v>0</v>
      </c>
      <c r="CE37" s="98" t="n">
        <v>0</v>
      </c>
      <c r="CF37" s="97" t="n">
        <v>0</v>
      </c>
      <c r="CG37" s="98" t="n">
        <v>0</v>
      </c>
      <c r="CH37" s="97" t="n">
        <v>0</v>
      </c>
      <c r="CI37" s="98" t="n">
        <v>0</v>
      </c>
      <c r="CJ37" s="97" t="n">
        <v>0</v>
      </c>
      <c r="CK37" s="98" t="n">
        <v>1</v>
      </c>
      <c r="CL37" s="97" t="n">
        <v>0</v>
      </c>
      <c r="CM37" s="98" t="n">
        <v>0</v>
      </c>
      <c r="CN37" s="97" t="n">
        <v>0</v>
      </c>
      <c r="CO37" s="98" t="n">
        <v>0</v>
      </c>
      <c r="CP37" s="97" t="n">
        <v>0</v>
      </c>
      <c r="CQ37" s="98" t="n">
        <v>0</v>
      </c>
      <c r="CR37" s="97" t="n">
        <v>0</v>
      </c>
      <c r="CS37" s="98" t="n">
        <v>0</v>
      </c>
      <c r="CT37" s="97" t="n">
        <v>0</v>
      </c>
      <c r="CU37" s="98" t="n">
        <v>0</v>
      </c>
      <c r="CV37" s="97" t="n">
        <v>0</v>
      </c>
      <c r="CW37" s="98" t="n">
        <v>0</v>
      </c>
      <c r="CX37" s="97" t="n">
        <v>2</v>
      </c>
      <c r="CY37" s="236" t="n">
        <v>3</v>
      </c>
      <c r="CZ37" s="198"/>
      <c r="DA37" s="30"/>
      <c r="DB37" s="238" t="s">
        <v>56</v>
      </c>
      <c r="DC37" s="239" t="n">
        <f aca="false">SUM(DD37+DE37)</f>
        <v>8</v>
      </c>
      <c r="DD37" s="97" t="n">
        <f aca="false">SUM(DG37+DJ37+DM37)</f>
        <v>4</v>
      </c>
      <c r="DE37" s="98" t="n">
        <f aca="false">SUM(DH37+DK37+DN37)</f>
        <v>4</v>
      </c>
      <c r="DF37" s="239" t="n">
        <f aca="false">SUM(DG37+DH37)</f>
        <v>1</v>
      </c>
      <c r="DG37" s="97" t="n">
        <v>1</v>
      </c>
      <c r="DH37" s="98" t="n">
        <v>0</v>
      </c>
      <c r="DI37" s="239" t="n">
        <f aca="false">SUM(DJ37+DK37)</f>
        <v>0</v>
      </c>
      <c r="DJ37" s="97" t="n">
        <v>0</v>
      </c>
      <c r="DK37" s="98" t="n">
        <v>0</v>
      </c>
      <c r="DL37" s="239" t="n">
        <f aca="false">SUM(DM37+DN37)</f>
        <v>7</v>
      </c>
      <c r="DM37" s="97" t="n">
        <v>3</v>
      </c>
      <c r="DN37" s="236" t="n">
        <v>4</v>
      </c>
      <c r="DO37" s="177"/>
      <c r="DP37" s="30"/>
      <c r="DQ37" s="238" t="s">
        <v>56</v>
      </c>
      <c r="DR37" s="293" t="n">
        <f aca="false">SUM(DS37+DT37)</f>
        <v>8</v>
      </c>
      <c r="DS37" s="97" t="n">
        <f aca="false">SUM(DV37+DY37+EB37+EE37)</f>
        <v>4</v>
      </c>
      <c r="DT37" s="98" t="n">
        <f aca="false">SUM(DW37+DZ37+EC37+EF37)</f>
        <v>4</v>
      </c>
      <c r="DU37" s="239" t="n">
        <f aca="false">SUM(DV37+DW37)</f>
        <v>4</v>
      </c>
      <c r="DV37" s="97" t="n">
        <v>1</v>
      </c>
      <c r="DW37" s="98" t="n">
        <v>3</v>
      </c>
      <c r="DX37" s="239" t="n">
        <f aca="false">SUM(DY37+DZ37)</f>
        <v>4</v>
      </c>
      <c r="DY37" s="97" t="n">
        <v>3</v>
      </c>
      <c r="DZ37" s="98" t="n">
        <v>1</v>
      </c>
      <c r="EA37" s="239" t="n">
        <f aca="false">SUM(EB37+EC37)</f>
        <v>0</v>
      </c>
      <c r="EB37" s="97" t="n">
        <v>0</v>
      </c>
      <c r="EC37" s="98" t="n">
        <v>0</v>
      </c>
      <c r="ED37" s="239" t="n">
        <f aca="false">SUM(EE37+EF37)</f>
        <v>0</v>
      </c>
      <c r="EE37" s="97" t="n">
        <v>0</v>
      </c>
      <c r="EF37" s="236" t="n">
        <v>0</v>
      </c>
      <c r="EG37" s="198"/>
      <c r="EH37" s="88" t="s">
        <v>56</v>
      </c>
      <c r="EI37" s="239" t="n">
        <f aca="false">SUM(EJ37+EK37)</f>
        <v>8</v>
      </c>
      <c r="EJ37" s="97" t="n">
        <f aca="false">SUM(EL37+EN37+EP37+ER37+ET37+EV37+EX37+EZ37+FD37+FF37+FH37+FJ37+FL37+FN37+FP37+FR37+FT37)</f>
        <v>4</v>
      </c>
      <c r="EK37" s="98" t="n">
        <f aca="false">SUM(EM37+EO37+EQ37+ES37+EU37+EW37+EY37+FA37+FE37+FG37+FI37+FK37+FM37+FO37+FQ37+FS37+FU37)</f>
        <v>4</v>
      </c>
      <c r="EL37" s="97" t="n">
        <v>0</v>
      </c>
      <c r="EM37" s="98" t="n">
        <v>0</v>
      </c>
      <c r="EN37" s="97" t="n">
        <v>0</v>
      </c>
      <c r="EO37" s="98" t="n">
        <v>0</v>
      </c>
      <c r="EP37" s="97" t="n">
        <v>0</v>
      </c>
      <c r="EQ37" s="98" t="n">
        <v>0</v>
      </c>
      <c r="ER37" s="97" t="n">
        <v>1</v>
      </c>
      <c r="ES37" s="98" t="n">
        <v>0</v>
      </c>
      <c r="ET37" s="97" t="n">
        <v>2</v>
      </c>
      <c r="EU37" s="98" t="n">
        <v>3</v>
      </c>
      <c r="EV37" s="97" t="n">
        <v>0</v>
      </c>
      <c r="EW37" s="98" t="n">
        <v>0</v>
      </c>
      <c r="EX37" s="97" t="n">
        <v>1</v>
      </c>
      <c r="EY37" s="98" t="n">
        <v>0</v>
      </c>
      <c r="EZ37" s="97" t="n">
        <v>0</v>
      </c>
      <c r="FA37" s="236" t="n">
        <v>1</v>
      </c>
      <c r="FC37" s="88" t="s">
        <v>56</v>
      </c>
      <c r="FD37" s="97" t="n">
        <v>0</v>
      </c>
      <c r="FE37" s="98" t="n">
        <v>0</v>
      </c>
      <c r="FF37" s="97" t="n">
        <v>0</v>
      </c>
      <c r="FG37" s="98" t="n">
        <v>0</v>
      </c>
      <c r="FH37" s="97" t="n">
        <v>0</v>
      </c>
      <c r="FI37" s="98" t="n">
        <v>0</v>
      </c>
      <c r="FJ37" s="97" t="n">
        <v>0</v>
      </c>
      <c r="FK37" s="98" t="n">
        <v>0</v>
      </c>
      <c r="FL37" s="97" t="n">
        <v>0</v>
      </c>
      <c r="FM37" s="98" t="n">
        <v>0</v>
      </c>
      <c r="FN37" s="97" t="n">
        <v>0</v>
      </c>
      <c r="FO37" s="98" t="n">
        <v>0</v>
      </c>
      <c r="FP37" s="97" t="n">
        <v>0</v>
      </c>
      <c r="FQ37" s="98" t="n">
        <v>0</v>
      </c>
      <c r="FR37" s="97" t="n">
        <v>0</v>
      </c>
      <c r="FS37" s="98" t="n">
        <v>0</v>
      </c>
      <c r="FT37" s="240" t="n">
        <v>0</v>
      </c>
      <c r="FU37" s="294" t="n">
        <v>0</v>
      </c>
      <c r="FV37" s="247"/>
      <c r="FW37" s="88" t="s">
        <v>56</v>
      </c>
      <c r="FX37" s="242" t="n">
        <f aca="false">SUM(GA37+GD37)</f>
        <v>8</v>
      </c>
      <c r="FY37" s="243" t="n">
        <f aca="false">SUM(GB37+GE37)</f>
        <v>4</v>
      </c>
      <c r="FZ37" s="244" t="n">
        <f aca="false">SUM(GC37+GF37)</f>
        <v>4</v>
      </c>
      <c r="GA37" s="239" t="n">
        <f aca="false">SUM(GB37+GC37)</f>
        <v>4</v>
      </c>
      <c r="GB37" s="97" t="n">
        <v>2</v>
      </c>
      <c r="GC37" s="98" t="n">
        <v>2</v>
      </c>
      <c r="GD37" s="239" t="n">
        <f aca="false">SUM(GG37+GJ37+GM37+GP37+GS37+GV37)</f>
        <v>4</v>
      </c>
      <c r="GE37" s="97" t="n">
        <f aca="false">SUM(GH37+GK37+GN37+GQ37+GT37+GW37)</f>
        <v>2</v>
      </c>
      <c r="GF37" s="98" t="n">
        <f aca="false">SUM(GI37+GL37+GO37+GR37+GU37+GX37)</f>
        <v>2</v>
      </c>
      <c r="GG37" s="239" t="n">
        <f aca="false">SUM(GH37+GI37)</f>
        <v>4</v>
      </c>
      <c r="GH37" s="243" t="n">
        <v>2</v>
      </c>
      <c r="GI37" s="244" t="n">
        <v>2</v>
      </c>
      <c r="GJ37" s="239" t="n">
        <f aca="false">SUM(GK37+GL37)</f>
        <v>0</v>
      </c>
      <c r="GK37" s="97" t="n">
        <v>0</v>
      </c>
      <c r="GL37" s="98" t="n">
        <v>0</v>
      </c>
      <c r="GM37" s="239" t="n">
        <f aca="false">SUM(GN37+GO37)</f>
        <v>0</v>
      </c>
      <c r="GN37" s="97" t="n">
        <v>0</v>
      </c>
      <c r="GO37" s="98" t="n">
        <v>0</v>
      </c>
      <c r="GP37" s="239" t="n">
        <f aca="false">SUM(GQ37+GR37)</f>
        <v>0</v>
      </c>
      <c r="GQ37" s="97" t="n">
        <v>0</v>
      </c>
      <c r="GR37" s="98" t="n">
        <v>0</v>
      </c>
      <c r="GS37" s="239" t="n">
        <f aca="false">SUM(GT37+GU37)</f>
        <v>0</v>
      </c>
      <c r="GT37" s="97" t="n">
        <v>0</v>
      </c>
      <c r="GU37" s="98" t="n">
        <v>0</v>
      </c>
      <c r="GV37" s="239" t="n">
        <f aca="false">SUM(GW37+GX37)</f>
        <v>0</v>
      </c>
      <c r="GW37" s="97" t="n">
        <v>0</v>
      </c>
      <c r="GX37" s="236" t="n">
        <v>0</v>
      </c>
      <c r="GY37" s="247"/>
      <c r="GZ37" s="30"/>
      <c r="HA37" s="238" t="s">
        <v>56</v>
      </c>
      <c r="HB37" s="239" t="n">
        <f aca="false">SUM(HC37+HD37)</f>
        <v>8</v>
      </c>
      <c r="HC37" s="97" t="n">
        <f aca="false">SUM(HF37+HI37+HL37+HO37)</f>
        <v>4</v>
      </c>
      <c r="HD37" s="98" t="n">
        <f aca="false">SUM(HG37+HJ37+HM37+HP37)</f>
        <v>4</v>
      </c>
      <c r="HE37" s="239" t="n">
        <f aca="false">SUM(HF37+HG37)</f>
        <v>0</v>
      </c>
      <c r="HF37" s="97" t="n">
        <v>0</v>
      </c>
      <c r="HG37" s="98" t="n">
        <v>0</v>
      </c>
      <c r="HH37" s="239" t="n">
        <f aca="false">SUM(HI37+HJ37)</f>
        <v>2</v>
      </c>
      <c r="HI37" s="97" t="n">
        <v>2</v>
      </c>
      <c r="HJ37" s="98" t="n">
        <v>0</v>
      </c>
      <c r="HK37" s="239" t="n">
        <f aca="false">SUM(HL37+HM37)</f>
        <v>6</v>
      </c>
      <c r="HL37" s="97" t="n">
        <v>2</v>
      </c>
      <c r="HM37" s="98" t="n">
        <v>4</v>
      </c>
      <c r="HN37" s="239" t="n">
        <f aca="false">SUM(HO37+HP37)</f>
        <v>0</v>
      </c>
      <c r="HO37" s="97" t="n">
        <v>0</v>
      </c>
      <c r="HP37" s="236" t="n">
        <v>0</v>
      </c>
    </row>
    <row r="38" customFormat="false" ht="12.75" hidden="false" customHeight="true" outlineLevel="0" collapsed="false">
      <c r="A38" s="129"/>
      <c r="B38" s="88" t="s">
        <v>174</v>
      </c>
      <c r="C38" s="242" t="n">
        <f aca="false">SUM(D38+E38)</f>
        <v>18</v>
      </c>
      <c r="D38" s="97" t="n">
        <v>10</v>
      </c>
      <c r="E38" s="236" t="n">
        <v>8</v>
      </c>
      <c r="L38" s="177"/>
      <c r="M38" s="88" t="s">
        <v>174</v>
      </c>
      <c r="N38" s="237" t="n">
        <f aca="false">SUM(O38+P38)</f>
        <v>18</v>
      </c>
      <c r="O38" s="91" t="n">
        <f aca="false">SUM(Q38+S38+U38+W38+Y38+AA38+AC38+AE38+AG38+AK38+AM38+AO38+AQ38+AS38+AU38+AW38+AY38+BA38+BC38)</f>
        <v>10</v>
      </c>
      <c r="P38" s="92" t="n">
        <f aca="false">SUM(R38+T38+V38+X38+Z38+AB38+AD38+AF38+AH38+AL38+AN38+AP38+AR38+AT38+AV38+AX38+AZ38+BB38+BD38)</f>
        <v>8</v>
      </c>
      <c r="Q38" s="91" t="n">
        <v>0</v>
      </c>
      <c r="R38" s="92" t="n">
        <v>0</v>
      </c>
      <c r="S38" s="91" t="n">
        <v>0</v>
      </c>
      <c r="T38" s="92" t="n">
        <v>0</v>
      </c>
      <c r="U38" s="91" t="n">
        <v>1</v>
      </c>
      <c r="V38" s="92" t="n">
        <v>0</v>
      </c>
      <c r="W38" s="91" t="n">
        <v>0</v>
      </c>
      <c r="X38" s="92" t="n">
        <v>1</v>
      </c>
      <c r="Y38" s="91" t="n">
        <v>7</v>
      </c>
      <c r="Z38" s="92" t="n">
        <v>7</v>
      </c>
      <c r="AA38" s="91" t="n">
        <v>0</v>
      </c>
      <c r="AB38" s="92" t="n">
        <v>0</v>
      </c>
      <c r="AC38" s="91" t="n">
        <v>2</v>
      </c>
      <c r="AD38" s="92" t="n">
        <v>0</v>
      </c>
      <c r="AE38" s="91" t="n">
        <v>0</v>
      </c>
      <c r="AF38" s="92" t="n">
        <v>0</v>
      </c>
      <c r="AG38" s="91" t="n">
        <v>0</v>
      </c>
      <c r="AH38" s="93" t="n">
        <v>0</v>
      </c>
      <c r="AI38" s="206"/>
      <c r="AJ38" s="88" t="s">
        <v>174</v>
      </c>
      <c r="AK38" s="97" t="n">
        <v>0</v>
      </c>
      <c r="AL38" s="98" t="n">
        <v>0</v>
      </c>
      <c r="AM38" s="97" t="n">
        <v>0</v>
      </c>
      <c r="AN38" s="98" t="n">
        <v>0</v>
      </c>
      <c r="AO38" s="97" t="n">
        <v>0</v>
      </c>
      <c r="AP38" s="98" t="n">
        <v>0</v>
      </c>
      <c r="AQ38" s="97" t="n">
        <v>0</v>
      </c>
      <c r="AR38" s="98" t="n">
        <v>0</v>
      </c>
      <c r="AS38" s="97" t="n">
        <v>0</v>
      </c>
      <c r="AT38" s="98" t="n">
        <v>0</v>
      </c>
      <c r="AU38" s="97" t="n">
        <v>0</v>
      </c>
      <c r="AV38" s="98" t="n">
        <v>0</v>
      </c>
      <c r="AW38" s="97" t="n">
        <v>0</v>
      </c>
      <c r="AX38" s="98" t="n">
        <v>0</v>
      </c>
      <c r="AY38" s="97" t="n">
        <v>0</v>
      </c>
      <c r="AZ38" s="98" t="n">
        <v>0</v>
      </c>
      <c r="BA38" s="97" t="n">
        <v>0</v>
      </c>
      <c r="BB38" s="98" t="n">
        <v>0</v>
      </c>
      <c r="BC38" s="97" t="n">
        <v>0</v>
      </c>
      <c r="BD38" s="236" t="n">
        <v>0</v>
      </c>
      <c r="BE38" s="177"/>
      <c r="BF38" s="30"/>
      <c r="BG38" s="238" t="s">
        <v>174</v>
      </c>
      <c r="BH38" s="239" t="n">
        <f aca="false">SUM(BI38+BJ38)</f>
        <v>18</v>
      </c>
      <c r="BI38" s="97" t="n">
        <f aca="false">SUM(BK38+BM38+BO38+BQ38+BS38+BU38+BH85+BJ85+BL85+BN85+BP85+BR85+BT85)</f>
        <v>10</v>
      </c>
      <c r="BJ38" s="98" t="n">
        <f aca="false">SUM(BL38+BN38+BP38+BR38+BT38+BV38+BI85+BK85+BM85+BO85+BQ85+BS85+BU85)</f>
        <v>8</v>
      </c>
      <c r="BK38" s="97" t="n">
        <v>0</v>
      </c>
      <c r="BL38" s="98" t="n">
        <v>0</v>
      </c>
      <c r="BM38" s="97" t="n">
        <v>1</v>
      </c>
      <c r="BN38" s="98" t="n">
        <v>0</v>
      </c>
      <c r="BO38" s="97" t="n">
        <v>2</v>
      </c>
      <c r="BP38" s="98" t="n">
        <v>4</v>
      </c>
      <c r="BQ38" s="97" t="n">
        <v>6</v>
      </c>
      <c r="BR38" s="98" t="n">
        <v>2</v>
      </c>
      <c r="BS38" s="97" t="n">
        <v>1</v>
      </c>
      <c r="BT38" s="98" t="n">
        <v>2</v>
      </c>
      <c r="BU38" s="97" t="n">
        <v>0</v>
      </c>
      <c r="BV38" s="236" t="n">
        <v>0</v>
      </c>
      <c r="BW38" s="177"/>
      <c r="BX38" s="88" t="s">
        <v>174</v>
      </c>
      <c r="BY38" s="239" t="n">
        <f aca="false">SUM(BZ38+CA38)</f>
        <v>18</v>
      </c>
      <c r="BZ38" s="97" t="n">
        <f aca="false">SUM(CB38+CD38+CF38+CH38+CJ38+CL38+CN38+CP38+CR38+CT38+CV38+CX38)</f>
        <v>10</v>
      </c>
      <c r="CA38" s="98" t="n">
        <f aca="false">SUM(CC38+CE38+CG38+CI38+CK38+CM38+CO38+CQ38+CS38+CU38+CW38+CY38)</f>
        <v>8</v>
      </c>
      <c r="CB38" s="97" t="n">
        <v>2</v>
      </c>
      <c r="CC38" s="98" t="n">
        <v>1</v>
      </c>
      <c r="CD38" s="97" t="n">
        <v>0</v>
      </c>
      <c r="CE38" s="98" t="n">
        <v>0</v>
      </c>
      <c r="CF38" s="97" t="n">
        <v>0</v>
      </c>
      <c r="CG38" s="98" t="n">
        <v>0</v>
      </c>
      <c r="CH38" s="97" t="n">
        <v>0</v>
      </c>
      <c r="CI38" s="98" t="n">
        <v>0</v>
      </c>
      <c r="CJ38" s="97" t="n">
        <v>3</v>
      </c>
      <c r="CK38" s="98" t="n">
        <v>2</v>
      </c>
      <c r="CL38" s="97" t="n">
        <v>0</v>
      </c>
      <c r="CM38" s="98" t="n">
        <v>0</v>
      </c>
      <c r="CN38" s="97" t="n">
        <v>0</v>
      </c>
      <c r="CO38" s="98" t="n">
        <v>0</v>
      </c>
      <c r="CP38" s="97" t="n">
        <v>0</v>
      </c>
      <c r="CQ38" s="98" t="n">
        <v>0</v>
      </c>
      <c r="CR38" s="97" t="n">
        <v>0</v>
      </c>
      <c r="CS38" s="98" t="n">
        <v>0</v>
      </c>
      <c r="CT38" s="97" t="n">
        <v>0</v>
      </c>
      <c r="CU38" s="98" t="n">
        <v>0</v>
      </c>
      <c r="CV38" s="97" t="n">
        <v>0</v>
      </c>
      <c r="CW38" s="98" t="n">
        <v>0</v>
      </c>
      <c r="CX38" s="97" t="n">
        <v>5</v>
      </c>
      <c r="CY38" s="236" t="n">
        <v>5</v>
      </c>
      <c r="CZ38" s="198"/>
      <c r="DA38" s="30"/>
      <c r="DB38" s="238" t="s">
        <v>174</v>
      </c>
      <c r="DC38" s="239" t="n">
        <f aca="false">SUM(DD38+DE38)</f>
        <v>18</v>
      </c>
      <c r="DD38" s="97" t="n">
        <f aca="false">SUM(DG38+DJ38+DM38)</f>
        <v>10</v>
      </c>
      <c r="DE38" s="98" t="n">
        <f aca="false">SUM(DH38+DK38+DN38)</f>
        <v>8</v>
      </c>
      <c r="DF38" s="239" t="n">
        <f aca="false">SUM(DG38+DH38)</f>
        <v>1</v>
      </c>
      <c r="DG38" s="97" t="n">
        <v>0</v>
      </c>
      <c r="DH38" s="98" t="n">
        <v>1</v>
      </c>
      <c r="DI38" s="239" t="n">
        <f aca="false">SUM(DJ38+DK38)</f>
        <v>0</v>
      </c>
      <c r="DJ38" s="97" t="n">
        <v>0</v>
      </c>
      <c r="DK38" s="98" t="n">
        <v>0</v>
      </c>
      <c r="DL38" s="239" t="n">
        <f aca="false">SUM(DM38+DN38)</f>
        <v>17</v>
      </c>
      <c r="DM38" s="97" t="n">
        <v>10</v>
      </c>
      <c r="DN38" s="236" t="n">
        <v>7</v>
      </c>
      <c r="DO38" s="177"/>
      <c r="DP38" s="30"/>
      <c r="DQ38" s="238" t="s">
        <v>174</v>
      </c>
      <c r="DR38" s="293" t="n">
        <f aca="false">SUM(DS38+DT38)</f>
        <v>18</v>
      </c>
      <c r="DS38" s="97" t="n">
        <f aca="false">SUM(DV38+DY38+EB38+EE38)</f>
        <v>10</v>
      </c>
      <c r="DT38" s="98" t="n">
        <f aca="false">SUM(DW38+DZ38+EC38+EF38)</f>
        <v>8</v>
      </c>
      <c r="DU38" s="239" t="n">
        <f aca="false">SUM(DV38+DW38)</f>
        <v>12</v>
      </c>
      <c r="DV38" s="97" t="n">
        <v>6</v>
      </c>
      <c r="DW38" s="98" t="n">
        <v>6</v>
      </c>
      <c r="DX38" s="239" t="n">
        <f aca="false">SUM(DY38+DZ38)</f>
        <v>6</v>
      </c>
      <c r="DY38" s="97" t="n">
        <v>4</v>
      </c>
      <c r="DZ38" s="98" t="n">
        <v>2</v>
      </c>
      <c r="EA38" s="239" t="n">
        <f aca="false">SUM(EB38+EC38)</f>
        <v>0</v>
      </c>
      <c r="EB38" s="97" t="n">
        <v>0</v>
      </c>
      <c r="EC38" s="98" t="n">
        <v>0</v>
      </c>
      <c r="ED38" s="239" t="n">
        <f aca="false">SUM(EE38+EF38)</f>
        <v>0</v>
      </c>
      <c r="EE38" s="97" t="n">
        <v>0</v>
      </c>
      <c r="EF38" s="236" t="n">
        <v>0</v>
      </c>
      <c r="EG38" s="198"/>
      <c r="EH38" s="88" t="s">
        <v>174</v>
      </c>
      <c r="EI38" s="239" t="n">
        <f aca="false">SUM(EJ38+EK38)</f>
        <v>18</v>
      </c>
      <c r="EJ38" s="97" t="n">
        <f aca="false">SUM(EL38+EN38+EP38+ER38+ET38+EV38+EX38+EZ38+FD38+FF38+FH38+FJ38+FL38+FN38+FP38+FR38+FT38)</f>
        <v>10</v>
      </c>
      <c r="EK38" s="98" t="n">
        <f aca="false">SUM(EM38+EO38+EQ38+ES38+EU38+EW38+EY38+FA38+FE38+FG38+FI38+FK38+FM38+FO38+FQ38+FS38+FU38)</f>
        <v>8</v>
      </c>
      <c r="EL38" s="97" t="n">
        <v>0</v>
      </c>
      <c r="EM38" s="98" t="n">
        <v>0</v>
      </c>
      <c r="EN38" s="97" t="n">
        <v>0</v>
      </c>
      <c r="EO38" s="98" t="n">
        <v>0</v>
      </c>
      <c r="EP38" s="97" t="n">
        <v>2</v>
      </c>
      <c r="EQ38" s="98" t="n">
        <v>0</v>
      </c>
      <c r="ER38" s="97" t="n">
        <v>0</v>
      </c>
      <c r="ES38" s="98" t="n">
        <v>0</v>
      </c>
      <c r="ET38" s="97" t="n">
        <v>6</v>
      </c>
      <c r="EU38" s="98" t="n">
        <v>8</v>
      </c>
      <c r="EV38" s="97" t="n">
        <v>0</v>
      </c>
      <c r="EW38" s="98" t="n">
        <v>0</v>
      </c>
      <c r="EX38" s="97" t="n">
        <v>2</v>
      </c>
      <c r="EY38" s="98" t="n">
        <v>0</v>
      </c>
      <c r="EZ38" s="97" t="n">
        <v>0</v>
      </c>
      <c r="FA38" s="236" t="n">
        <v>0</v>
      </c>
      <c r="FC38" s="88" t="s">
        <v>174</v>
      </c>
      <c r="FD38" s="97" t="n">
        <v>0</v>
      </c>
      <c r="FE38" s="98" t="n">
        <v>0</v>
      </c>
      <c r="FF38" s="97" t="n">
        <v>0</v>
      </c>
      <c r="FG38" s="98" t="n">
        <v>0</v>
      </c>
      <c r="FH38" s="97" t="n">
        <v>0</v>
      </c>
      <c r="FI38" s="98" t="n">
        <v>0</v>
      </c>
      <c r="FJ38" s="97" t="n">
        <v>0</v>
      </c>
      <c r="FK38" s="98" t="n">
        <v>0</v>
      </c>
      <c r="FL38" s="97" t="n">
        <v>0</v>
      </c>
      <c r="FM38" s="98" t="n">
        <v>0</v>
      </c>
      <c r="FN38" s="97" t="n">
        <v>0</v>
      </c>
      <c r="FO38" s="98" t="n">
        <v>0</v>
      </c>
      <c r="FP38" s="97" t="n">
        <v>0</v>
      </c>
      <c r="FQ38" s="98" t="n">
        <v>0</v>
      </c>
      <c r="FR38" s="97" t="n">
        <v>0</v>
      </c>
      <c r="FS38" s="98" t="n">
        <v>0</v>
      </c>
      <c r="FT38" s="240" t="n">
        <v>0</v>
      </c>
      <c r="FU38" s="294" t="n">
        <v>0</v>
      </c>
      <c r="FW38" s="88" t="s">
        <v>174</v>
      </c>
      <c r="FX38" s="242" t="n">
        <f aca="false">SUM(GA38+GD38)</f>
        <v>18</v>
      </c>
      <c r="FY38" s="243" t="n">
        <f aca="false">SUM(GB38+GE38)</f>
        <v>10</v>
      </c>
      <c r="FZ38" s="244" t="n">
        <f aca="false">SUM(GC38+GF38)</f>
        <v>8</v>
      </c>
      <c r="GA38" s="239" t="n">
        <f aca="false">SUM(GB38+GC38)</f>
        <v>13</v>
      </c>
      <c r="GB38" s="97" t="n">
        <v>9</v>
      </c>
      <c r="GC38" s="98" t="n">
        <v>4</v>
      </c>
      <c r="GD38" s="239" t="n">
        <f aca="false">SUM(GG38+GJ38+GM38+GP38+GS38+GV38)</f>
        <v>5</v>
      </c>
      <c r="GE38" s="97" t="n">
        <f aca="false">SUM(GH38+GK38+GN38+GQ38+GT38+GW38)</f>
        <v>1</v>
      </c>
      <c r="GF38" s="98" t="n">
        <f aca="false">SUM(GI38+GL38+GO38+GR38+GU38+GX38)</f>
        <v>4</v>
      </c>
      <c r="GG38" s="239" t="n">
        <f aca="false">SUM(GH38+GI38)</f>
        <v>3</v>
      </c>
      <c r="GH38" s="243" t="n">
        <v>0</v>
      </c>
      <c r="GI38" s="244" t="n">
        <v>3</v>
      </c>
      <c r="GJ38" s="239" t="n">
        <f aca="false">SUM(GK38+GL38)</f>
        <v>1</v>
      </c>
      <c r="GK38" s="97" t="n">
        <v>1</v>
      </c>
      <c r="GL38" s="98" t="n">
        <v>0</v>
      </c>
      <c r="GM38" s="239" t="n">
        <f aca="false">SUM(GN38+GO38)</f>
        <v>0</v>
      </c>
      <c r="GN38" s="97" t="n">
        <v>0</v>
      </c>
      <c r="GO38" s="98" t="n">
        <v>0</v>
      </c>
      <c r="GP38" s="239" t="n">
        <f aca="false">SUM(GQ38+GR38)</f>
        <v>0</v>
      </c>
      <c r="GQ38" s="97" t="n">
        <v>0</v>
      </c>
      <c r="GR38" s="98" t="n">
        <v>0</v>
      </c>
      <c r="GS38" s="239" t="n">
        <f aca="false">SUM(GT38+GU38)</f>
        <v>0</v>
      </c>
      <c r="GT38" s="97" t="n">
        <v>0</v>
      </c>
      <c r="GU38" s="98" t="n">
        <v>0</v>
      </c>
      <c r="GV38" s="239" t="n">
        <f aca="false">SUM(GW38+GX38)</f>
        <v>1</v>
      </c>
      <c r="GW38" s="97" t="n">
        <v>0</v>
      </c>
      <c r="GX38" s="236" t="n">
        <v>1</v>
      </c>
      <c r="GZ38" s="30"/>
      <c r="HA38" s="238" t="s">
        <v>174</v>
      </c>
      <c r="HB38" s="239" t="n">
        <f aca="false">SUM(HC38+HD38)</f>
        <v>18</v>
      </c>
      <c r="HC38" s="97" t="n">
        <f aca="false">SUM(HF38+HI38+HL38+HO38)</f>
        <v>10</v>
      </c>
      <c r="HD38" s="98" t="n">
        <f aca="false">SUM(HG38+HJ38+HM38+HP38)</f>
        <v>8</v>
      </c>
      <c r="HE38" s="239" t="n">
        <f aca="false">SUM(HF38+HG38)</f>
        <v>0</v>
      </c>
      <c r="HF38" s="97" t="n">
        <v>0</v>
      </c>
      <c r="HG38" s="98" t="n">
        <v>0</v>
      </c>
      <c r="HH38" s="239" t="n">
        <f aca="false">SUM(HI38+HJ38)</f>
        <v>5</v>
      </c>
      <c r="HI38" s="97" t="n">
        <v>2</v>
      </c>
      <c r="HJ38" s="98" t="n">
        <v>3</v>
      </c>
      <c r="HK38" s="239" t="n">
        <f aca="false">SUM(HL38+HM38)</f>
        <v>13</v>
      </c>
      <c r="HL38" s="97" t="n">
        <v>8</v>
      </c>
      <c r="HM38" s="98" t="n">
        <v>5</v>
      </c>
      <c r="HN38" s="239" t="n">
        <f aca="false">SUM(HO38+HP38)</f>
        <v>0</v>
      </c>
      <c r="HO38" s="97" t="n">
        <v>0</v>
      </c>
      <c r="HP38" s="236" t="n">
        <v>0</v>
      </c>
    </row>
    <row r="39" customFormat="false" ht="12.75" hidden="false" customHeight="true" outlineLevel="0" collapsed="false">
      <c r="A39" s="129"/>
      <c r="B39" s="88" t="s">
        <v>175</v>
      </c>
      <c r="C39" s="242" t="n">
        <f aca="false">SUM(D39+E39)</f>
        <v>11</v>
      </c>
      <c r="D39" s="97" t="n">
        <v>11</v>
      </c>
      <c r="E39" s="236" t="n">
        <v>0</v>
      </c>
      <c r="L39" s="177"/>
      <c r="M39" s="88" t="s">
        <v>175</v>
      </c>
      <c r="N39" s="237" t="n">
        <f aca="false">SUM(O39+P39)</f>
        <v>11</v>
      </c>
      <c r="O39" s="91" t="n">
        <f aca="false">SUM(Q39+S39+U39+W39+Y39+AA39+AC39+AE39+AG39+AK39+AM39+AO39+AQ39+AS39+AU39+AW39+AY39+BA39+BC39)</f>
        <v>11</v>
      </c>
      <c r="P39" s="92" t="n">
        <f aca="false">SUM(R39+T39+V39+X39+Z39+AB39+AD39+AF39+AH39+AL39+AN39+AP39+AR39+AT39+AV39+AX39+AZ39+BB39+BD39)</f>
        <v>0</v>
      </c>
      <c r="Q39" s="91" t="n">
        <v>0</v>
      </c>
      <c r="R39" s="92" t="n">
        <v>0</v>
      </c>
      <c r="S39" s="91" t="n">
        <v>0</v>
      </c>
      <c r="T39" s="92" t="n">
        <v>0</v>
      </c>
      <c r="U39" s="91" t="n">
        <v>0</v>
      </c>
      <c r="V39" s="92" t="n">
        <v>0</v>
      </c>
      <c r="W39" s="91" t="n">
        <v>0</v>
      </c>
      <c r="X39" s="92" t="n">
        <v>0</v>
      </c>
      <c r="Y39" s="91" t="n">
        <v>8</v>
      </c>
      <c r="Z39" s="92" t="n">
        <v>0</v>
      </c>
      <c r="AA39" s="91" t="n">
        <v>0</v>
      </c>
      <c r="AB39" s="92" t="n">
        <v>0</v>
      </c>
      <c r="AC39" s="91" t="n">
        <v>1</v>
      </c>
      <c r="AD39" s="92" t="n">
        <v>0</v>
      </c>
      <c r="AE39" s="91" t="n">
        <v>1</v>
      </c>
      <c r="AF39" s="92" t="n">
        <v>0</v>
      </c>
      <c r="AG39" s="91" t="n">
        <v>0</v>
      </c>
      <c r="AH39" s="93" t="n">
        <v>0</v>
      </c>
      <c r="AI39" s="206"/>
      <c r="AJ39" s="88" t="s">
        <v>175</v>
      </c>
      <c r="AK39" s="97" t="n">
        <v>0</v>
      </c>
      <c r="AL39" s="98" t="n">
        <v>0</v>
      </c>
      <c r="AM39" s="97" t="n">
        <v>0</v>
      </c>
      <c r="AN39" s="98" t="n">
        <v>0</v>
      </c>
      <c r="AO39" s="97" t="n">
        <v>0</v>
      </c>
      <c r="AP39" s="98" t="n">
        <v>0</v>
      </c>
      <c r="AQ39" s="97" t="n">
        <v>1</v>
      </c>
      <c r="AR39" s="98" t="n">
        <v>0</v>
      </c>
      <c r="AS39" s="97" t="n">
        <v>0</v>
      </c>
      <c r="AT39" s="98" t="n">
        <v>0</v>
      </c>
      <c r="AU39" s="97" t="n">
        <v>0</v>
      </c>
      <c r="AV39" s="98" t="n">
        <v>0</v>
      </c>
      <c r="AW39" s="97" t="n">
        <v>0</v>
      </c>
      <c r="AX39" s="98" t="n">
        <v>0</v>
      </c>
      <c r="AY39" s="97" t="n">
        <v>0</v>
      </c>
      <c r="AZ39" s="98" t="n">
        <v>0</v>
      </c>
      <c r="BA39" s="97" t="n">
        <v>0</v>
      </c>
      <c r="BB39" s="98" t="n">
        <v>0</v>
      </c>
      <c r="BC39" s="97" t="n">
        <v>0</v>
      </c>
      <c r="BD39" s="236" t="n">
        <v>0</v>
      </c>
      <c r="BE39" s="177"/>
      <c r="BF39" s="30"/>
      <c r="BG39" s="238" t="s">
        <v>175</v>
      </c>
      <c r="BH39" s="239" t="n">
        <f aca="false">SUM(BI39+BJ39)</f>
        <v>11</v>
      </c>
      <c r="BI39" s="97" t="n">
        <f aca="false">SUM(BK39+BM39+BO39+BQ39+BS39+BU39+BH86+BJ86+BL86+BN86+BP86+BR86+BT86)</f>
        <v>11</v>
      </c>
      <c r="BJ39" s="98" t="n">
        <f aca="false">SUM(BL39+BN39+BP39+BR39+BT39+BV39+BI86+BK86+BM86+BO86+BQ86+BS86+BU86)</f>
        <v>0</v>
      </c>
      <c r="BK39" s="97" t="n">
        <v>0</v>
      </c>
      <c r="BL39" s="98" t="n">
        <v>0</v>
      </c>
      <c r="BM39" s="97" t="n">
        <v>1</v>
      </c>
      <c r="BN39" s="98" t="n">
        <v>0</v>
      </c>
      <c r="BO39" s="97" t="n">
        <v>4</v>
      </c>
      <c r="BP39" s="98" t="n">
        <v>0</v>
      </c>
      <c r="BQ39" s="97" t="n">
        <v>4</v>
      </c>
      <c r="BR39" s="98" t="n">
        <v>0</v>
      </c>
      <c r="BS39" s="97" t="n">
        <v>1</v>
      </c>
      <c r="BT39" s="98" t="n">
        <v>0</v>
      </c>
      <c r="BU39" s="97" t="n">
        <v>0</v>
      </c>
      <c r="BV39" s="236" t="n">
        <v>0</v>
      </c>
      <c r="BW39" s="177"/>
      <c r="BX39" s="88" t="s">
        <v>175</v>
      </c>
      <c r="BY39" s="239" t="n">
        <f aca="false">SUM(BZ39+CA39)</f>
        <v>11</v>
      </c>
      <c r="BZ39" s="97" t="n">
        <f aca="false">SUM(CB39+CD39+CF39+CH39+CJ39+CL39+CN39+CP39+CR39+CT39+CV39+CX39)</f>
        <v>11</v>
      </c>
      <c r="CA39" s="98" t="n">
        <f aca="false">SUM(CC39+CE39+CG39+CI39+CK39+CM39+CO39+CQ39+CS39+CU39+CW39+CY39)</f>
        <v>0</v>
      </c>
      <c r="CB39" s="97" t="n">
        <v>1</v>
      </c>
      <c r="CC39" s="98" t="n">
        <v>0</v>
      </c>
      <c r="CD39" s="97" t="n">
        <v>0</v>
      </c>
      <c r="CE39" s="98" t="n">
        <v>0</v>
      </c>
      <c r="CF39" s="97" t="n">
        <v>1</v>
      </c>
      <c r="CG39" s="98" t="n">
        <v>0</v>
      </c>
      <c r="CH39" s="97" t="n">
        <v>0</v>
      </c>
      <c r="CI39" s="98" t="n">
        <v>0</v>
      </c>
      <c r="CJ39" s="97" t="n">
        <v>3</v>
      </c>
      <c r="CK39" s="98" t="n">
        <v>0</v>
      </c>
      <c r="CL39" s="97" t="n">
        <v>0</v>
      </c>
      <c r="CM39" s="98" t="n">
        <v>0</v>
      </c>
      <c r="CN39" s="97" t="n">
        <v>0</v>
      </c>
      <c r="CO39" s="98" t="n">
        <v>0</v>
      </c>
      <c r="CP39" s="97" t="n">
        <v>0</v>
      </c>
      <c r="CQ39" s="98" t="n">
        <v>0</v>
      </c>
      <c r="CR39" s="97" t="n">
        <v>0</v>
      </c>
      <c r="CS39" s="98" t="n">
        <v>0</v>
      </c>
      <c r="CT39" s="97" t="n">
        <v>0</v>
      </c>
      <c r="CU39" s="98" t="n">
        <v>0</v>
      </c>
      <c r="CV39" s="97" t="n">
        <v>0</v>
      </c>
      <c r="CW39" s="98" t="n">
        <v>0</v>
      </c>
      <c r="CX39" s="97" t="n">
        <v>6</v>
      </c>
      <c r="CY39" s="236" t="n">
        <v>0</v>
      </c>
      <c r="CZ39" s="198"/>
      <c r="DA39" s="30"/>
      <c r="DB39" s="238" t="s">
        <v>175</v>
      </c>
      <c r="DC39" s="239" t="n">
        <f aca="false">SUM(DD39+DE39)</f>
        <v>11</v>
      </c>
      <c r="DD39" s="97" t="n">
        <f aca="false">SUM(DG39+DJ39+DM39)</f>
        <v>11</v>
      </c>
      <c r="DE39" s="98" t="n">
        <f aca="false">SUM(DH39+DK39+DN39)</f>
        <v>0</v>
      </c>
      <c r="DF39" s="239" t="n">
        <f aca="false">SUM(DG39+DH39)</f>
        <v>0</v>
      </c>
      <c r="DG39" s="97" t="n">
        <v>0</v>
      </c>
      <c r="DH39" s="98" t="n">
        <v>0</v>
      </c>
      <c r="DI39" s="239" t="n">
        <f aca="false">SUM(DJ39+DK39)</f>
        <v>0</v>
      </c>
      <c r="DJ39" s="97" t="n">
        <v>0</v>
      </c>
      <c r="DK39" s="98" t="n">
        <v>0</v>
      </c>
      <c r="DL39" s="239" t="n">
        <f aca="false">SUM(DM39+DN39)</f>
        <v>11</v>
      </c>
      <c r="DM39" s="97" t="n">
        <v>11</v>
      </c>
      <c r="DN39" s="236" t="n">
        <v>0</v>
      </c>
      <c r="DO39" s="177"/>
      <c r="DP39" s="30"/>
      <c r="DQ39" s="238" t="s">
        <v>175</v>
      </c>
      <c r="DR39" s="293" t="n">
        <f aca="false">SUM(DS39+DT39)</f>
        <v>11</v>
      </c>
      <c r="DS39" s="97" t="n">
        <f aca="false">SUM(DV39+DY39+EB39+EE39)</f>
        <v>11</v>
      </c>
      <c r="DT39" s="98" t="n">
        <f aca="false">SUM(DW39+DZ39+EC39+EF39)</f>
        <v>0</v>
      </c>
      <c r="DU39" s="239" t="n">
        <f aca="false">SUM(DV39+DW39)</f>
        <v>7</v>
      </c>
      <c r="DV39" s="97" t="n">
        <v>7</v>
      </c>
      <c r="DW39" s="98" t="n">
        <v>0</v>
      </c>
      <c r="DX39" s="239" t="n">
        <f aca="false">SUM(DY39+DZ39)</f>
        <v>4</v>
      </c>
      <c r="DY39" s="97" t="n">
        <v>4</v>
      </c>
      <c r="DZ39" s="98" t="n">
        <v>0</v>
      </c>
      <c r="EA39" s="239" t="n">
        <f aca="false">SUM(EB39+EC39)</f>
        <v>0</v>
      </c>
      <c r="EB39" s="97" t="n">
        <v>0</v>
      </c>
      <c r="EC39" s="98" t="n">
        <v>0</v>
      </c>
      <c r="ED39" s="239" t="n">
        <f aca="false">SUM(EE39+EF39)</f>
        <v>0</v>
      </c>
      <c r="EE39" s="97" t="n">
        <v>0</v>
      </c>
      <c r="EF39" s="236" t="n">
        <v>0</v>
      </c>
      <c r="EG39" s="198"/>
      <c r="EH39" s="88" t="s">
        <v>175</v>
      </c>
      <c r="EI39" s="239" t="n">
        <f aca="false">SUM(EJ39+EK39)</f>
        <v>11</v>
      </c>
      <c r="EJ39" s="97" t="n">
        <f aca="false">SUM(EL39+EN39+EP39+ER39+ET39+EV39+EX39+EZ39+FD39+FF39+FH39+FJ39+FL39+FN39+FP39+FR39+FT39)</f>
        <v>11</v>
      </c>
      <c r="EK39" s="98" t="n">
        <f aca="false">SUM(EM39+EO39+EQ39+ES39+EU39+EW39+EY39+FA39+FE39+FG39+FI39+FK39+FM39+FO39+FQ39+FS39+FU39)</f>
        <v>0</v>
      </c>
      <c r="EL39" s="97" t="n">
        <v>0</v>
      </c>
      <c r="EM39" s="98" t="n">
        <v>0</v>
      </c>
      <c r="EN39" s="97" t="n">
        <v>0</v>
      </c>
      <c r="EO39" s="98" t="n">
        <v>0</v>
      </c>
      <c r="EP39" s="97" t="n">
        <v>0</v>
      </c>
      <c r="EQ39" s="98" t="n">
        <v>0</v>
      </c>
      <c r="ER39" s="97" t="n">
        <v>0</v>
      </c>
      <c r="ES39" s="98" t="n">
        <v>0</v>
      </c>
      <c r="ET39" s="97" t="n">
        <v>6</v>
      </c>
      <c r="EU39" s="98" t="n">
        <v>0</v>
      </c>
      <c r="EV39" s="97" t="n">
        <v>0</v>
      </c>
      <c r="EW39" s="98" t="n">
        <v>0</v>
      </c>
      <c r="EX39" s="97" t="n">
        <v>1</v>
      </c>
      <c r="EY39" s="98" t="n">
        <v>0</v>
      </c>
      <c r="EZ39" s="97" t="n">
        <v>1</v>
      </c>
      <c r="FA39" s="236" t="n">
        <v>0</v>
      </c>
      <c r="FC39" s="88" t="s">
        <v>175</v>
      </c>
      <c r="FD39" s="97" t="n">
        <v>0</v>
      </c>
      <c r="FE39" s="98" t="n">
        <v>0</v>
      </c>
      <c r="FF39" s="97" t="n">
        <v>0</v>
      </c>
      <c r="FG39" s="98" t="n">
        <v>0</v>
      </c>
      <c r="FH39" s="97" t="n">
        <v>0</v>
      </c>
      <c r="FI39" s="98" t="n">
        <v>0</v>
      </c>
      <c r="FJ39" s="97" t="n">
        <v>0</v>
      </c>
      <c r="FK39" s="98" t="n">
        <v>0</v>
      </c>
      <c r="FL39" s="97" t="n">
        <v>1</v>
      </c>
      <c r="FM39" s="98" t="n">
        <v>0</v>
      </c>
      <c r="FN39" s="97" t="n">
        <v>0</v>
      </c>
      <c r="FO39" s="98" t="n">
        <v>0</v>
      </c>
      <c r="FP39" s="97" t="n">
        <v>1</v>
      </c>
      <c r="FQ39" s="98" t="n">
        <v>0</v>
      </c>
      <c r="FR39" s="97" t="n">
        <v>0</v>
      </c>
      <c r="FS39" s="98" t="n">
        <v>0</v>
      </c>
      <c r="FT39" s="240" t="n">
        <v>1</v>
      </c>
      <c r="FU39" s="294" t="n">
        <v>0</v>
      </c>
      <c r="FW39" s="88" t="s">
        <v>175</v>
      </c>
      <c r="FX39" s="242" t="n">
        <f aca="false">SUM(GA39+GD39)</f>
        <v>11</v>
      </c>
      <c r="FY39" s="243" t="n">
        <f aca="false">SUM(GB39+GE39)</f>
        <v>11</v>
      </c>
      <c r="FZ39" s="244" t="n">
        <f aca="false">SUM(GC39+GF39)</f>
        <v>0</v>
      </c>
      <c r="GA39" s="239" t="n">
        <f aca="false">SUM(GB39+GC39)</f>
        <v>8</v>
      </c>
      <c r="GB39" s="97" t="n">
        <v>8</v>
      </c>
      <c r="GC39" s="98" t="n">
        <v>0</v>
      </c>
      <c r="GD39" s="239" t="n">
        <f aca="false">SUM(GG39+GJ39+GM39+GP39+GS39+GV39)</f>
        <v>3</v>
      </c>
      <c r="GE39" s="97" t="n">
        <f aca="false">SUM(GH39+GK39+GN39+GQ39+GT39+GW39)</f>
        <v>3</v>
      </c>
      <c r="GF39" s="98" t="n">
        <f aca="false">SUM(GI39+GL39+GO39+GR39+GU39+GX39)</f>
        <v>0</v>
      </c>
      <c r="GG39" s="239" t="n">
        <f aca="false">SUM(GH39+GI39)</f>
        <v>3</v>
      </c>
      <c r="GH39" s="243" t="n">
        <v>3</v>
      </c>
      <c r="GI39" s="244" t="n">
        <v>0</v>
      </c>
      <c r="GJ39" s="239" t="n">
        <f aca="false">SUM(GK39+GL39)</f>
        <v>0</v>
      </c>
      <c r="GK39" s="97" t="n">
        <v>0</v>
      </c>
      <c r="GL39" s="98" t="n">
        <v>0</v>
      </c>
      <c r="GM39" s="239" t="n">
        <f aca="false">SUM(GN39+GO39)</f>
        <v>0</v>
      </c>
      <c r="GN39" s="97" t="n">
        <v>0</v>
      </c>
      <c r="GO39" s="98" t="n">
        <v>0</v>
      </c>
      <c r="GP39" s="239" t="n">
        <f aca="false">SUM(GQ39+GR39)</f>
        <v>0</v>
      </c>
      <c r="GQ39" s="97" t="n">
        <v>0</v>
      </c>
      <c r="GR39" s="98" t="n">
        <v>0</v>
      </c>
      <c r="GS39" s="239" t="n">
        <f aca="false">SUM(GT39+GU39)</f>
        <v>0</v>
      </c>
      <c r="GT39" s="97" t="n">
        <v>0</v>
      </c>
      <c r="GU39" s="98" t="n">
        <v>0</v>
      </c>
      <c r="GV39" s="239" t="n">
        <f aca="false">SUM(GW39+GX39)</f>
        <v>0</v>
      </c>
      <c r="GW39" s="97" t="n">
        <v>0</v>
      </c>
      <c r="GX39" s="236" t="n">
        <v>0</v>
      </c>
      <c r="GZ39" s="30"/>
      <c r="HA39" s="238" t="s">
        <v>175</v>
      </c>
      <c r="HB39" s="239" t="n">
        <f aca="false">SUM(HC39+HD39)</f>
        <v>11</v>
      </c>
      <c r="HC39" s="97" t="n">
        <f aca="false">SUM(HF39+HI39+HL39+HO39)</f>
        <v>11</v>
      </c>
      <c r="HD39" s="98" t="n">
        <f aca="false">SUM(HG39+HJ39+HM39+HP39)</f>
        <v>0</v>
      </c>
      <c r="HE39" s="239" t="n">
        <f aca="false">SUM(HF39+HG39)</f>
        <v>1</v>
      </c>
      <c r="HF39" s="97" t="n">
        <v>1</v>
      </c>
      <c r="HG39" s="98" t="n">
        <v>0</v>
      </c>
      <c r="HH39" s="239" t="n">
        <f aca="false">SUM(HI39+HJ39)</f>
        <v>3</v>
      </c>
      <c r="HI39" s="97" t="n">
        <v>3</v>
      </c>
      <c r="HJ39" s="98" t="n">
        <v>0</v>
      </c>
      <c r="HK39" s="239" t="n">
        <f aca="false">SUM(HL39+HM39)</f>
        <v>7</v>
      </c>
      <c r="HL39" s="97" t="n">
        <v>7</v>
      </c>
      <c r="HM39" s="98" t="n">
        <v>0</v>
      </c>
      <c r="HN39" s="239" t="n">
        <f aca="false">SUM(HO39+HP39)</f>
        <v>0</v>
      </c>
      <c r="HO39" s="97" t="n">
        <v>0</v>
      </c>
      <c r="HP39" s="236" t="n">
        <v>0</v>
      </c>
    </row>
    <row r="40" customFormat="false" ht="12.75" hidden="false" customHeight="true" outlineLevel="0" collapsed="false">
      <c r="A40" s="129"/>
      <c r="B40" s="74" t="s">
        <v>59</v>
      </c>
      <c r="C40" s="231" t="n">
        <f aca="false">SUM(D40+E40)</f>
        <v>12</v>
      </c>
      <c r="D40" s="100" t="n">
        <v>3</v>
      </c>
      <c r="E40" s="225" t="n">
        <v>9</v>
      </c>
      <c r="L40" s="177"/>
      <c r="M40" s="74" t="s">
        <v>59</v>
      </c>
      <c r="N40" s="226" t="n">
        <f aca="false">SUM(O40+P40)</f>
        <v>12</v>
      </c>
      <c r="O40" s="78" t="n">
        <f aca="false">SUM(Q40+S40+U40+W40+Y40+AA40+AC40+AE40+AG40+AK40+AM40+AO40+AQ40+AS40+AU40+AW40+AY40+BA40+BC40)</f>
        <v>3</v>
      </c>
      <c r="P40" s="79" t="n">
        <f aca="false">SUM(R40+T40+V40+X40+Z40+AB40+AD40+AF40+AH40+AL40+AN40+AP40+AR40+AT40+AV40+AX40+AZ40+BB40+BD40)</f>
        <v>9</v>
      </c>
      <c r="Q40" s="78" t="n">
        <v>0</v>
      </c>
      <c r="R40" s="79" t="n">
        <v>0</v>
      </c>
      <c r="S40" s="78" t="n">
        <v>0</v>
      </c>
      <c r="T40" s="79" t="n">
        <v>0</v>
      </c>
      <c r="U40" s="78" t="n">
        <v>0</v>
      </c>
      <c r="V40" s="79" t="n">
        <v>0</v>
      </c>
      <c r="W40" s="78" t="n">
        <v>0</v>
      </c>
      <c r="X40" s="79" t="n">
        <v>0</v>
      </c>
      <c r="Y40" s="78" t="n">
        <v>2</v>
      </c>
      <c r="Z40" s="79" t="n">
        <v>7</v>
      </c>
      <c r="AA40" s="78" t="n">
        <v>0</v>
      </c>
      <c r="AB40" s="79" t="n">
        <v>1</v>
      </c>
      <c r="AC40" s="78" t="n">
        <v>0</v>
      </c>
      <c r="AD40" s="79" t="n">
        <v>1</v>
      </c>
      <c r="AE40" s="78" t="n">
        <v>0</v>
      </c>
      <c r="AF40" s="79" t="n">
        <v>0</v>
      </c>
      <c r="AG40" s="78" t="n">
        <v>0</v>
      </c>
      <c r="AH40" s="80" t="n">
        <v>0</v>
      </c>
      <c r="AI40" s="206"/>
      <c r="AJ40" s="74" t="s">
        <v>59</v>
      </c>
      <c r="AK40" s="100" t="n">
        <v>0</v>
      </c>
      <c r="AL40" s="101" t="n">
        <v>0</v>
      </c>
      <c r="AM40" s="100" t="n">
        <v>0</v>
      </c>
      <c r="AN40" s="101" t="n">
        <v>0</v>
      </c>
      <c r="AO40" s="100" t="n">
        <v>0</v>
      </c>
      <c r="AP40" s="101" t="n">
        <v>0</v>
      </c>
      <c r="AQ40" s="100" t="n">
        <v>0</v>
      </c>
      <c r="AR40" s="101" t="n">
        <v>0</v>
      </c>
      <c r="AS40" s="100" t="n">
        <v>0</v>
      </c>
      <c r="AT40" s="101" t="n">
        <v>0</v>
      </c>
      <c r="AU40" s="100" t="n">
        <v>0</v>
      </c>
      <c r="AV40" s="101" t="n">
        <v>0</v>
      </c>
      <c r="AW40" s="100" t="n">
        <v>0</v>
      </c>
      <c r="AX40" s="101" t="n">
        <v>0</v>
      </c>
      <c r="AY40" s="100" t="n">
        <v>0</v>
      </c>
      <c r="AZ40" s="101" t="n">
        <v>0</v>
      </c>
      <c r="BA40" s="100" t="n">
        <v>0</v>
      </c>
      <c r="BB40" s="101" t="n">
        <v>0</v>
      </c>
      <c r="BC40" s="100" t="n">
        <v>1</v>
      </c>
      <c r="BD40" s="225" t="n">
        <v>0</v>
      </c>
      <c r="BE40" s="177"/>
      <c r="BF40" s="30"/>
      <c r="BG40" s="227" t="s">
        <v>59</v>
      </c>
      <c r="BH40" s="228" t="n">
        <f aca="false">SUM(BI40+BJ40)</f>
        <v>12</v>
      </c>
      <c r="BI40" s="100" t="n">
        <f aca="false">SUM(BK40+BM40+BO40+BQ40+BS40+BU40+BH87+BJ87+BL87+BN87+BP87+BR87+BT87)</f>
        <v>3</v>
      </c>
      <c r="BJ40" s="101" t="n">
        <f aca="false">SUM(BL40+BN40+BP40+BR40+BT40+BV40+BI87+BK87+BM87+BO87+BQ87+BS87+BU87)</f>
        <v>9</v>
      </c>
      <c r="BK40" s="100" t="n">
        <v>0</v>
      </c>
      <c r="BL40" s="101" t="n">
        <v>0</v>
      </c>
      <c r="BM40" s="100" t="n">
        <v>0</v>
      </c>
      <c r="BN40" s="101" t="n">
        <v>2</v>
      </c>
      <c r="BO40" s="100" t="n">
        <v>1</v>
      </c>
      <c r="BP40" s="101" t="n">
        <v>3</v>
      </c>
      <c r="BQ40" s="100" t="n">
        <v>0</v>
      </c>
      <c r="BR40" s="101" t="n">
        <v>3</v>
      </c>
      <c r="BS40" s="100" t="n">
        <v>2</v>
      </c>
      <c r="BT40" s="101" t="n">
        <v>1</v>
      </c>
      <c r="BU40" s="100" t="n">
        <v>0</v>
      </c>
      <c r="BV40" s="225" t="n">
        <v>0</v>
      </c>
      <c r="BW40" s="177"/>
      <c r="BX40" s="74" t="s">
        <v>59</v>
      </c>
      <c r="BY40" s="228" t="n">
        <f aca="false">SUM(BZ40+CA40)</f>
        <v>12</v>
      </c>
      <c r="BZ40" s="100" t="n">
        <f aca="false">SUM(CB40+CD40+CF40+CH40+CJ40+CL40+CN40+CP40+CR40+CT40+CV40+CX40)</f>
        <v>3</v>
      </c>
      <c r="CA40" s="101" t="n">
        <f aca="false">SUM(CC40+CE40+CG40+CI40+CK40+CM40+CO40+CQ40+CS40+CU40+CW40+CY40)</f>
        <v>9</v>
      </c>
      <c r="CB40" s="100" t="n">
        <v>1</v>
      </c>
      <c r="CC40" s="101" t="n">
        <v>0</v>
      </c>
      <c r="CD40" s="100" t="n">
        <v>0</v>
      </c>
      <c r="CE40" s="101" t="n">
        <v>0</v>
      </c>
      <c r="CF40" s="100" t="n">
        <v>0</v>
      </c>
      <c r="CG40" s="101" t="n">
        <v>0</v>
      </c>
      <c r="CH40" s="100" t="n">
        <v>0</v>
      </c>
      <c r="CI40" s="101" t="n">
        <v>0</v>
      </c>
      <c r="CJ40" s="100" t="n">
        <v>1</v>
      </c>
      <c r="CK40" s="101" t="n">
        <v>3</v>
      </c>
      <c r="CL40" s="100" t="n">
        <v>0</v>
      </c>
      <c r="CM40" s="101" t="n">
        <v>0</v>
      </c>
      <c r="CN40" s="100" t="n">
        <v>0</v>
      </c>
      <c r="CO40" s="101" t="n">
        <v>0</v>
      </c>
      <c r="CP40" s="100" t="n">
        <v>0</v>
      </c>
      <c r="CQ40" s="101" t="n">
        <v>0</v>
      </c>
      <c r="CR40" s="100" t="n">
        <v>0</v>
      </c>
      <c r="CS40" s="101" t="n">
        <v>0</v>
      </c>
      <c r="CT40" s="100" t="n">
        <v>0</v>
      </c>
      <c r="CU40" s="101" t="n">
        <v>0</v>
      </c>
      <c r="CV40" s="100" t="n">
        <v>0</v>
      </c>
      <c r="CW40" s="101" t="n">
        <v>0</v>
      </c>
      <c r="CX40" s="100" t="n">
        <v>1</v>
      </c>
      <c r="CY40" s="225" t="n">
        <v>6</v>
      </c>
      <c r="CZ40" s="198"/>
      <c r="DA40" s="30"/>
      <c r="DB40" s="227" t="s">
        <v>59</v>
      </c>
      <c r="DC40" s="228" t="n">
        <f aca="false">SUM(DD40+DE40)</f>
        <v>12</v>
      </c>
      <c r="DD40" s="100" t="n">
        <f aca="false">SUM(DG40+DJ40+DM40)</f>
        <v>3</v>
      </c>
      <c r="DE40" s="101" t="n">
        <f aca="false">SUM(DH40+DK40+DN40)</f>
        <v>9</v>
      </c>
      <c r="DF40" s="228" t="n">
        <f aca="false">SUM(DG40+DH40)</f>
        <v>0</v>
      </c>
      <c r="DG40" s="100" t="n">
        <v>0</v>
      </c>
      <c r="DH40" s="101" t="n">
        <v>0</v>
      </c>
      <c r="DI40" s="228" t="n">
        <f aca="false">SUM(DJ40+DK40)</f>
        <v>0</v>
      </c>
      <c r="DJ40" s="100" t="n">
        <v>0</v>
      </c>
      <c r="DK40" s="101" t="n">
        <v>0</v>
      </c>
      <c r="DL40" s="228" t="n">
        <f aca="false">SUM(DM40+DN40)</f>
        <v>12</v>
      </c>
      <c r="DM40" s="100" t="n">
        <v>3</v>
      </c>
      <c r="DN40" s="225" t="n">
        <v>9</v>
      </c>
      <c r="DO40" s="177"/>
      <c r="DP40" s="30"/>
      <c r="DQ40" s="227" t="s">
        <v>59</v>
      </c>
      <c r="DR40" s="291" t="n">
        <f aca="false">SUM(DS40+DT40)</f>
        <v>12</v>
      </c>
      <c r="DS40" s="100" t="n">
        <f aca="false">SUM(DV40+DY40+EB40+EE40)</f>
        <v>3</v>
      </c>
      <c r="DT40" s="101" t="n">
        <f aca="false">SUM(DW40+DZ40+EC40+EF40)</f>
        <v>9</v>
      </c>
      <c r="DU40" s="228" t="n">
        <f aca="false">SUM(DV40+DW40)</f>
        <v>5</v>
      </c>
      <c r="DV40" s="100" t="n">
        <v>1</v>
      </c>
      <c r="DW40" s="101" t="n">
        <v>4</v>
      </c>
      <c r="DX40" s="228" t="n">
        <f aca="false">SUM(DY40+DZ40)</f>
        <v>4</v>
      </c>
      <c r="DY40" s="100" t="n">
        <v>1</v>
      </c>
      <c r="DZ40" s="101" t="n">
        <v>3</v>
      </c>
      <c r="EA40" s="228" t="n">
        <f aca="false">SUM(EB40+EC40)</f>
        <v>3</v>
      </c>
      <c r="EB40" s="100" t="n">
        <v>1</v>
      </c>
      <c r="EC40" s="101" t="n">
        <v>2</v>
      </c>
      <c r="ED40" s="228" t="n">
        <f aca="false">SUM(EE40+EF40)</f>
        <v>0</v>
      </c>
      <c r="EE40" s="100" t="n">
        <v>0</v>
      </c>
      <c r="EF40" s="225" t="n">
        <v>0</v>
      </c>
      <c r="EG40" s="198"/>
      <c r="EH40" s="74" t="s">
        <v>59</v>
      </c>
      <c r="EI40" s="228" t="n">
        <f aca="false">SUM(EJ40+EK40)</f>
        <v>12</v>
      </c>
      <c r="EJ40" s="100" t="n">
        <f aca="false">SUM(EL40+EN40+EP40+ER40+ET40+EV40+EX40+EZ40+FD40+FF40+FH40+FJ40+FL40+FN40+FP40+FR40+FT40)</f>
        <v>3</v>
      </c>
      <c r="EK40" s="101" t="n">
        <f aca="false">SUM(EM40+EO40+EQ40+ES40+EU40+EW40+EY40+FA40+FE40+FG40+FI40+FK40+FM40+FO40+FQ40+FS40+FU40)</f>
        <v>9</v>
      </c>
      <c r="EL40" s="100" t="n">
        <v>0</v>
      </c>
      <c r="EM40" s="101" t="n">
        <v>0</v>
      </c>
      <c r="EN40" s="100" t="n">
        <v>0</v>
      </c>
      <c r="EO40" s="101" t="n">
        <v>0</v>
      </c>
      <c r="EP40" s="100" t="n">
        <v>0</v>
      </c>
      <c r="EQ40" s="101" t="n">
        <v>0</v>
      </c>
      <c r="ER40" s="100" t="n">
        <v>1</v>
      </c>
      <c r="ES40" s="101" t="n">
        <v>0</v>
      </c>
      <c r="ET40" s="100" t="n">
        <v>2</v>
      </c>
      <c r="EU40" s="101" t="n">
        <v>9</v>
      </c>
      <c r="EV40" s="100" t="n">
        <v>0</v>
      </c>
      <c r="EW40" s="101" t="n">
        <v>0</v>
      </c>
      <c r="EX40" s="100" t="n">
        <v>0</v>
      </c>
      <c r="EY40" s="101" t="n">
        <v>0</v>
      </c>
      <c r="EZ40" s="100" t="n">
        <v>0</v>
      </c>
      <c r="FA40" s="225" t="n">
        <v>0</v>
      </c>
      <c r="FC40" s="74" t="s">
        <v>59</v>
      </c>
      <c r="FD40" s="100" t="n">
        <v>0</v>
      </c>
      <c r="FE40" s="101" t="n">
        <v>0</v>
      </c>
      <c r="FF40" s="100" t="n">
        <v>0</v>
      </c>
      <c r="FG40" s="101" t="n">
        <v>0</v>
      </c>
      <c r="FH40" s="100" t="n">
        <v>0</v>
      </c>
      <c r="FI40" s="101" t="n">
        <v>0</v>
      </c>
      <c r="FJ40" s="100" t="n">
        <v>0</v>
      </c>
      <c r="FK40" s="101" t="n">
        <v>0</v>
      </c>
      <c r="FL40" s="100" t="n">
        <v>0</v>
      </c>
      <c r="FM40" s="101" t="n">
        <v>0</v>
      </c>
      <c r="FN40" s="100" t="n">
        <v>0</v>
      </c>
      <c r="FO40" s="101" t="n">
        <v>0</v>
      </c>
      <c r="FP40" s="100" t="n">
        <v>0</v>
      </c>
      <c r="FQ40" s="101" t="n">
        <v>0</v>
      </c>
      <c r="FR40" s="100" t="n">
        <v>0</v>
      </c>
      <c r="FS40" s="101" t="n">
        <v>0</v>
      </c>
      <c r="FT40" s="229" t="n">
        <v>0</v>
      </c>
      <c r="FU40" s="292" t="n">
        <v>0</v>
      </c>
      <c r="FW40" s="74" t="s">
        <v>59</v>
      </c>
      <c r="FX40" s="231" t="n">
        <f aca="false">SUM(GA40+GD40)</f>
        <v>12</v>
      </c>
      <c r="FY40" s="232" t="n">
        <f aca="false">SUM(GB40+GE40)</f>
        <v>3</v>
      </c>
      <c r="FZ40" s="233" t="n">
        <f aca="false">SUM(GC40+GF40)</f>
        <v>9</v>
      </c>
      <c r="GA40" s="228" t="n">
        <f aca="false">SUM(GB40+GC40)</f>
        <v>2</v>
      </c>
      <c r="GB40" s="100" t="n">
        <v>2</v>
      </c>
      <c r="GC40" s="101" t="n">
        <v>0</v>
      </c>
      <c r="GD40" s="228" t="n">
        <f aca="false">SUM(GG40+GJ40+GM40+GP40+GS40+GV40)</f>
        <v>10</v>
      </c>
      <c r="GE40" s="100" t="n">
        <f aca="false">SUM(GH40+GK40+GN40+GQ40+GT40+GW40)</f>
        <v>1</v>
      </c>
      <c r="GF40" s="101" t="n">
        <f aca="false">SUM(GI40+GL40+GO40+GR40+GU40+GX40)</f>
        <v>9</v>
      </c>
      <c r="GG40" s="228" t="n">
        <f aca="false">SUM(GH40+GI40)</f>
        <v>10</v>
      </c>
      <c r="GH40" s="232" t="n">
        <v>1</v>
      </c>
      <c r="GI40" s="233" t="n">
        <v>9</v>
      </c>
      <c r="GJ40" s="228" t="n">
        <f aca="false">SUM(GK40+GL40)</f>
        <v>0</v>
      </c>
      <c r="GK40" s="100" t="n">
        <v>0</v>
      </c>
      <c r="GL40" s="101" t="n">
        <v>0</v>
      </c>
      <c r="GM40" s="228" t="n">
        <f aca="false">SUM(GN40+GO40)</f>
        <v>0</v>
      </c>
      <c r="GN40" s="100" t="n">
        <v>0</v>
      </c>
      <c r="GO40" s="101" t="n">
        <v>0</v>
      </c>
      <c r="GP40" s="228" t="n">
        <f aca="false">SUM(GQ40+GR40)</f>
        <v>0</v>
      </c>
      <c r="GQ40" s="100" t="n">
        <v>0</v>
      </c>
      <c r="GR40" s="101" t="n">
        <v>0</v>
      </c>
      <c r="GS40" s="228" t="n">
        <f aca="false">SUM(GT40+GU40)</f>
        <v>0</v>
      </c>
      <c r="GT40" s="100" t="n">
        <v>0</v>
      </c>
      <c r="GU40" s="101" t="n">
        <v>0</v>
      </c>
      <c r="GV40" s="228" t="n">
        <f aca="false">SUM(GW40+GX40)</f>
        <v>0</v>
      </c>
      <c r="GW40" s="100" t="n">
        <v>0</v>
      </c>
      <c r="GX40" s="225" t="n">
        <v>0</v>
      </c>
      <c r="GZ40" s="30"/>
      <c r="HA40" s="227" t="s">
        <v>59</v>
      </c>
      <c r="HB40" s="228" t="n">
        <f aca="false">SUM(HC40+HD40)</f>
        <v>12</v>
      </c>
      <c r="HC40" s="100" t="n">
        <f aca="false">SUM(HF40+HI40+HL40+HO40)</f>
        <v>3</v>
      </c>
      <c r="HD40" s="101" t="n">
        <f aca="false">SUM(HG40+HJ40+HM40+HP40)</f>
        <v>9</v>
      </c>
      <c r="HE40" s="228" t="n">
        <f aca="false">SUM(HF40+HG40)</f>
        <v>0</v>
      </c>
      <c r="HF40" s="100" t="n">
        <v>0</v>
      </c>
      <c r="HG40" s="101" t="n">
        <v>0</v>
      </c>
      <c r="HH40" s="228" t="n">
        <f aca="false">SUM(HI40+HJ40)</f>
        <v>6</v>
      </c>
      <c r="HI40" s="100" t="n">
        <v>3</v>
      </c>
      <c r="HJ40" s="101" t="n">
        <v>3</v>
      </c>
      <c r="HK40" s="228" t="n">
        <f aca="false">SUM(HL40+HM40)</f>
        <v>6</v>
      </c>
      <c r="HL40" s="100" t="n">
        <v>0</v>
      </c>
      <c r="HM40" s="101" t="n">
        <v>6</v>
      </c>
      <c r="HN40" s="228" t="n">
        <f aca="false">SUM(HO40+HP40)</f>
        <v>0</v>
      </c>
      <c r="HO40" s="100" t="n">
        <v>0</v>
      </c>
      <c r="HP40" s="225" t="n">
        <v>0</v>
      </c>
    </row>
    <row r="41" customFormat="false" ht="12.75" hidden="false" customHeight="true" outlineLevel="0" collapsed="false">
      <c r="A41" s="129"/>
      <c r="B41" s="30" t="s">
        <v>60</v>
      </c>
      <c r="C41" s="209" t="n">
        <f aca="false">SUM(D41+E41)</f>
        <v>18</v>
      </c>
      <c r="D41" s="203" t="n">
        <v>17</v>
      </c>
      <c r="E41" s="204" t="n">
        <v>1</v>
      </c>
      <c r="L41" s="177"/>
      <c r="M41" s="30" t="s">
        <v>60</v>
      </c>
      <c r="N41" s="31" t="n">
        <f aca="false">SUM(O41+P41)</f>
        <v>18</v>
      </c>
      <c r="O41" s="51" t="n">
        <f aca="false">SUM(Q41+S41+U41+W41+Y41+AA41+AC41+AE41+AG41+AK41+AM41+AO41+AQ41+AS41+AU41+AW41+AY41+BA41+BC41)</f>
        <v>17</v>
      </c>
      <c r="P41" s="52" t="n">
        <f aca="false">SUM(R41+T41+V41+X41+Z41+AB41+AD41+AF41+AH41+AL41+AN41+AP41+AR41+AT41+AV41+AX41+AZ41+BB41+BD41)</f>
        <v>1</v>
      </c>
      <c r="Q41" s="51" t="n">
        <v>2</v>
      </c>
      <c r="R41" s="52" t="n">
        <v>0</v>
      </c>
      <c r="S41" s="51" t="n">
        <v>0</v>
      </c>
      <c r="T41" s="52" t="n">
        <v>0</v>
      </c>
      <c r="U41" s="51" t="n">
        <v>0</v>
      </c>
      <c r="V41" s="52" t="n">
        <v>0</v>
      </c>
      <c r="W41" s="51" t="n">
        <v>0</v>
      </c>
      <c r="X41" s="52" t="n">
        <v>0</v>
      </c>
      <c r="Y41" s="51" t="n">
        <v>12</v>
      </c>
      <c r="Z41" s="52" t="n">
        <v>1</v>
      </c>
      <c r="AA41" s="51" t="n">
        <v>0</v>
      </c>
      <c r="AB41" s="52" t="n">
        <v>0</v>
      </c>
      <c r="AC41" s="51" t="n">
        <v>0</v>
      </c>
      <c r="AD41" s="52" t="n">
        <v>0</v>
      </c>
      <c r="AE41" s="51" t="n">
        <v>0</v>
      </c>
      <c r="AF41" s="52" t="n">
        <v>0</v>
      </c>
      <c r="AG41" s="51" t="n">
        <v>0</v>
      </c>
      <c r="AH41" s="53" t="n">
        <v>0</v>
      </c>
      <c r="AI41" s="206"/>
      <c r="AJ41" s="30" t="s">
        <v>60</v>
      </c>
      <c r="AK41" s="203" t="n">
        <v>0</v>
      </c>
      <c r="AL41" s="205" t="n">
        <v>0</v>
      </c>
      <c r="AM41" s="203" t="n">
        <v>0</v>
      </c>
      <c r="AN41" s="205" t="n">
        <v>0</v>
      </c>
      <c r="AO41" s="203" t="n">
        <v>0</v>
      </c>
      <c r="AP41" s="205" t="n">
        <v>0</v>
      </c>
      <c r="AQ41" s="203" t="n">
        <v>0</v>
      </c>
      <c r="AR41" s="205" t="n">
        <v>0</v>
      </c>
      <c r="AS41" s="203" t="n">
        <v>1</v>
      </c>
      <c r="AT41" s="205" t="n">
        <v>0</v>
      </c>
      <c r="AU41" s="203" t="n">
        <v>0</v>
      </c>
      <c r="AV41" s="205" t="n">
        <v>0</v>
      </c>
      <c r="AW41" s="203" t="n">
        <v>2</v>
      </c>
      <c r="AX41" s="205" t="n">
        <v>0</v>
      </c>
      <c r="AY41" s="203" t="n">
        <v>0</v>
      </c>
      <c r="AZ41" s="205" t="n">
        <v>0</v>
      </c>
      <c r="BA41" s="203" t="n">
        <v>0</v>
      </c>
      <c r="BB41" s="205" t="n">
        <v>0</v>
      </c>
      <c r="BC41" s="203" t="n">
        <v>0</v>
      </c>
      <c r="BD41" s="204" t="n">
        <v>0</v>
      </c>
      <c r="BE41" s="177"/>
      <c r="BF41" s="30" t="s">
        <v>60</v>
      </c>
      <c r="BG41" s="196"/>
      <c r="BH41" s="37" t="n">
        <f aca="false">SUM(BI41+BJ41)</f>
        <v>18</v>
      </c>
      <c r="BI41" s="203" t="n">
        <f aca="false">SUM(BK41+BM41+BO41+BQ41+BS41+BU41+BH88+BJ88+BL88+BN88+BP88+BR88+BT88)</f>
        <v>17</v>
      </c>
      <c r="BJ41" s="205" t="n">
        <f aca="false">SUM(BL41+BN41+BP41+BR41+BT41+BV41+BI88+BK88+BM88+BO88+BQ88+BS88+BU88)</f>
        <v>1</v>
      </c>
      <c r="BK41" s="203" t="n">
        <v>0</v>
      </c>
      <c r="BL41" s="205" t="n">
        <v>0</v>
      </c>
      <c r="BM41" s="203" t="n">
        <v>0</v>
      </c>
      <c r="BN41" s="205" t="n">
        <v>0</v>
      </c>
      <c r="BO41" s="203" t="n">
        <v>5</v>
      </c>
      <c r="BP41" s="205" t="n">
        <v>1</v>
      </c>
      <c r="BQ41" s="203" t="n">
        <v>6</v>
      </c>
      <c r="BR41" s="205" t="n">
        <v>0</v>
      </c>
      <c r="BS41" s="203" t="n">
        <v>4</v>
      </c>
      <c r="BT41" s="205" t="n">
        <v>0</v>
      </c>
      <c r="BU41" s="203" t="n">
        <v>1</v>
      </c>
      <c r="BV41" s="204" t="n">
        <v>0</v>
      </c>
      <c r="BW41" s="177"/>
      <c r="BX41" s="30" t="s">
        <v>60</v>
      </c>
      <c r="BY41" s="37" t="n">
        <f aca="false">SUM(BZ41+CA41)</f>
        <v>18</v>
      </c>
      <c r="BZ41" s="203" t="n">
        <f aca="false">SUM(CB41+CD41+CF41+CH41+CJ41+CL41+CN41+CP41+CR41+CT41+CV41+CX41)</f>
        <v>17</v>
      </c>
      <c r="CA41" s="205" t="n">
        <f aca="false">SUM(CC41+CE41+CG41+CI41+CK41+CM41+CO41+CQ41+CS41+CU41+CW41+CY41)</f>
        <v>1</v>
      </c>
      <c r="CB41" s="203" t="n">
        <v>2</v>
      </c>
      <c r="CC41" s="205" t="n">
        <v>0</v>
      </c>
      <c r="CD41" s="203" t="n">
        <v>0</v>
      </c>
      <c r="CE41" s="205" t="n">
        <v>0</v>
      </c>
      <c r="CF41" s="203" t="n">
        <v>0</v>
      </c>
      <c r="CG41" s="205" t="n">
        <v>0</v>
      </c>
      <c r="CH41" s="203" t="n">
        <v>0</v>
      </c>
      <c r="CI41" s="205" t="n">
        <v>0</v>
      </c>
      <c r="CJ41" s="203" t="n">
        <v>4</v>
      </c>
      <c r="CK41" s="205" t="n">
        <v>1</v>
      </c>
      <c r="CL41" s="203" t="n">
        <v>0</v>
      </c>
      <c r="CM41" s="205" t="n">
        <v>0</v>
      </c>
      <c r="CN41" s="203" t="n">
        <v>0</v>
      </c>
      <c r="CO41" s="205" t="n">
        <v>0</v>
      </c>
      <c r="CP41" s="203" t="n">
        <v>0</v>
      </c>
      <c r="CQ41" s="205" t="n">
        <v>0</v>
      </c>
      <c r="CR41" s="203" t="n">
        <v>0</v>
      </c>
      <c r="CS41" s="205" t="n">
        <v>0</v>
      </c>
      <c r="CT41" s="203" t="n">
        <v>0</v>
      </c>
      <c r="CU41" s="205" t="n">
        <v>0</v>
      </c>
      <c r="CV41" s="203" t="n">
        <v>0</v>
      </c>
      <c r="CW41" s="205" t="n">
        <v>0</v>
      </c>
      <c r="CX41" s="203" t="n">
        <v>11</v>
      </c>
      <c r="CY41" s="204" t="n">
        <v>0</v>
      </c>
      <c r="CZ41" s="198"/>
      <c r="DA41" s="30" t="s">
        <v>60</v>
      </c>
      <c r="DB41" s="196"/>
      <c r="DC41" s="37" t="n">
        <f aca="false">SUM(DD41+DE41)</f>
        <v>18</v>
      </c>
      <c r="DD41" s="203" t="n">
        <f aca="false">SUM(DG41+DJ41+DM41)</f>
        <v>17</v>
      </c>
      <c r="DE41" s="205" t="n">
        <f aca="false">SUM(DH41+DK41+DN41)</f>
        <v>1</v>
      </c>
      <c r="DF41" s="37" t="n">
        <f aca="false">SUM(DG41+DH41)</f>
        <v>0</v>
      </c>
      <c r="DG41" s="203" t="n">
        <v>0</v>
      </c>
      <c r="DH41" s="205" t="n">
        <v>0</v>
      </c>
      <c r="DI41" s="37" t="n">
        <f aca="false">SUM(DJ41+DK41)</f>
        <v>0</v>
      </c>
      <c r="DJ41" s="203" t="n">
        <v>0</v>
      </c>
      <c r="DK41" s="205" t="n">
        <v>0</v>
      </c>
      <c r="DL41" s="37" t="n">
        <f aca="false">SUM(DM41+DN41)</f>
        <v>18</v>
      </c>
      <c r="DM41" s="203" t="n">
        <v>17</v>
      </c>
      <c r="DN41" s="204" t="n">
        <v>1</v>
      </c>
      <c r="DO41" s="177"/>
      <c r="DP41" s="30" t="s">
        <v>60</v>
      </c>
      <c r="DQ41" s="196"/>
      <c r="DR41" s="286" t="n">
        <f aca="false">SUM(DS41+DT41)</f>
        <v>18</v>
      </c>
      <c r="DS41" s="203" t="n">
        <f aca="false">SUM(DV41+DY41+EB41+EE41)</f>
        <v>17</v>
      </c>
      <c r="DT41" s="205" t="n">
        <f aca="false">SUM(DW41+DZ41+EC41+EF41)</f>
        <v>1</v>
      </c>
      <c r="DU41" s="37" t="n">
        <f aca="false">SUM(DV41+DW41)</f>
        <v>13</v>
      </c>
      <c r="DV41" s="203" t="n">
        <v>12</v>
      </c>
      <c r="DW41" s="205" t="n">
        <v>1</v>
      </c>
      <c r="DX41" s="37" t="n">
        <f aca="false">SUM(DY41+DZ41)</f>
        <v>5</v>
      </c>
      <c r="DY41" s="203" t="n">
        <v>5</v>
      </c>
      <c r="DZ41" s="205" t="n">
        <v>0</v>
      </c>
      <c r="EA41" s="37" t="n">
        <f aca="false">SUM(EB41+EC41)</f>
        <v>0</v>
      </c>
      <c r="EB41" s="203" t="n">
        <v>0</v>
      </c>
      <c r="EC41" s="205" t="n">
        <v>0</v>
      </c>
      <c r="ED41" s="37" t="n">
        <f aca="false">SUM(EE41+EF41)</f>
        <v>0</v>
      </c>
      <c r="EE41" s="203" t="n">
        <v>0</v>
      </c>
      <c r="EF41" s="204" t="n">
        <v>0</v>
      </c>
      <c r="EG41" s="198"/>
      <c r="EH41" s="30" t="s">
        <v>60</v>
      </c>
      <c r="EI41" s="37" t="n">
        <f aca="false">SUM(EJ41+EK41)</f>
        <v>18</v>
      </c>
      <c r="EJ41" s="203" t="n">
        <f aca="false">SUM(EL41+EN41+EP41+ER41+ET41+EV41+EX41+EZ41+FD41+FF41+FH41+FJ41+FL41+FN41+FP41+FR41+FT41)</f>
        <v>17</v>
      </c>
      <c r="EK41" s="205" t="n">
        <f aca="false">SUM(EM41+EO41+EQ41+ES41+EU41+EW41+EY41+FA41+FE41+FG41+FI41+FK41+FM41+FO41+FQ41+FS41+FU41)</f>
        <v>1</v>
      </c>
      <c r="EL41" s="203" t="n">
        <v>1</v>
      </c>
      <c r="EM41" s="205" t="n">
        <v>0</v>
      </c>
      <c r="EN41" s="203" t="n">
        <v>0</v>
      </c>
      <c r="EO41" s="205" t="n">
        <v>0</v>
      </c>
      <c r="EP41" s="203" t="n">
        <v>0</v>
      </c>
      <c r="EQ41" s="205" t="n">
        <v>0</v>
      </c>
      <c r="ER41" s="203" t="n">
        <v>1</v>
      </c>
      <c r="ES41" s="205" t="n">
        <v>0</v>
      </c>
      <c r="ET41" s="203" t="n">
        <v>14</v>
      </c>
      <c r="EU41" s="205" t="n">
        <v>1</v>
      </c>
      <c r="EV41" s="203" t="n">
        <v>0</v>
      </c>
      <c r="EW41" s="205" t="n">
        <v>0</v>
      </c>
      <c r="EX41" s="203" t="n">
        <v>0</v>
      </c>
      <c r="EY41" s="205" t="n">
        <v>0</v>
      </c>
      <c r="EZ41" s="203" t="n">
        <v>0</v>
      </c>
      <c r="FA41" s="204" t="n">
        <v>0</v>
      </c>
      <c r="FC41" s="30" t="s">
        <v>60</v>
      </c>
      <c r="FD41" s="203" t="n">
        <v>0</v>
      </c>
      <c r="FE41" s="205" t="n">
        <v>0</v>
      </c>
      <c r="FF41" s="203" t="n">
        <v>0</v>
      </c>
      <c r="FG41" s="205" t="n">
        <v>0</v>
      </c>
      <c r="FH41" s="203" t="n">
        <v>0</v>
      </c>
      <c r="FI41" s="205" t="n">
        <v>0</v>
      </c>
      <c r="FJ41" s="203" t="n">
        <v>0</v>
      </c>
      <c r="FK41" s="205" t="n">
        <v>0</v>
      </c>
      <c r="FL41" s="203" t="n">
        <v>0</v>
      </c>
      <c r="FM41" s="205" t="n">
        <v>0</v>
      </c>
      <c r="FN41" s="203" t="n">
        <v>0</v>
      </c>
      <c r="FO41" s="205" t="n">
        <v>0</v>
      </c>
      <c r="FP41" s="203" t="n">
        <v>1</v>
      </c>
      <c r="FQ41" s="205" t="n">
        <v>0</v>
      </c>
      <c r="FR41" s="203" t="n">
        <v>0</v>
      </c>
      <c r="FS41" s="205" t="n">
        <v>0</v>
      </c>
      <c r="FT41" s="207" t="n">
        <v>0</v>
      </c>
      <c r="FU41" s="288" t="n">
        <v>0</v>
      </c>
      <c r="FW41" s="30" t="s">
        <v>60</v>
      </c>
      <c r="FX41" s="209" t="n">
        <f aca="false">SUM(GA41+GD41)</f>
        <v>18</v>
      </c>
      <c r="FY41" s="210" t="n">
        <f aca="false">SUM(GB41+GE41)</f>
        <v>17</v>
      </c>
      <c r="FZ41" s="211" t="n">
        <f aca="false">SUM(GC41+GF41)</f>
        <v>1</v>
      </c>
      <c r="GA41" s="37" t="n">
        <f aca="false">SUM(GB41+GC41)</f>
        <v>13</v>
      </c>
      <c r="GB41" s="203" t="n">
        <v>12</v>
      </c>
      <c r="GC41" s="205" t="n">
        <v>1</v>
      </c>
      <c r="GD41" s="37" t="n">
        <f aca="false">SUM(GG41+GJ41+GM41+GP41+GS41+GV41)</f>
        <v>5</v>
      </c>
      <c r="GE41" s="203" t="n">
        <f aca="false">SUM(GH41+GK41+GN41+GQ41+GT41+GW41)</f>
        <v>5</v>
      </c>
      <c r="GF41" s="205" t="n">
        <f aca="false">SUM(GI41+GL41+GO41+GR41+GU41+GX41)</f>
        <v>0</v>
      </c>
      <c r="GG41" s="37" t="n">
        <f aca="false">SUM(GH41+GI41)</f>
        <v>1</v>
      </c>
      <c r="GH41" s="210" t="n">
        <v>1</v>
      </c>
      <c r="GI41" s="211" t="n">
        <v>0</v>
      </c>
      <c r="GJ41" s="37" t="n">
        <f aca="false">SUM(GK41+GL41)</f>
        <v>1</v>
      </c>
      <c r="GK41" s="203" t="n">
        <v>1</v>
      </c>
      <c r="GL41" s="205" t="n">
        <v>0</v>
      </c>
      <c r="GM41" s="37" t="n">
        <f aca="false">SUM(GN41+GO41)</f>
        <v>0</v>
      </c>
      <c r="GN41" s="203" t="n">
        <v>0</v>
      </c>
      <c r="GO41" s="205" t="n">
        <v>0</v>
      </c>
      <c r="GP41" s="37" t="n">
        <f aca="false">SUM(GQ41+GR41)</f>
        <v>0</v>
      </c>
      <c r="GQ41" s="203" t="n">
        <v>0</v>
      </c>
      <c r="GR41" s="205" t="n">
        <v>0</v>
      </c>
      <c r="GS41" s="37" t="n">
        <f aca="false">SUM(GT41+GU41)</f>
        <v>0</v>
      </c>
      <c r="GT41" s="203" t="n">
        <v>0</v>
      </c>
      <c r="GU41" s="205" t="n">
        <v>0</v>
      </c>
      <c r="GV41" s="37" t="n">
        <f aca="false">SUM(GW41+GX41)</f>
        <v>3</v>
      </c>
      <c r="GW41" s="203" t="n">
        <v>3</v>
      </c>
      <c r="GX41" s="204" t="n">
        <v>0</v>
      </c>
      <c r="GZ41" s="30" t="s">
        <v>60</v>
      </c>
      <c r="HA41" s="282"/>
      <c r="HB41" s="37" t="n">
        <f aca="false">SUM(HC41+HD41)</f>
        <v>18</v>
      </c>
      <c r="HC41" s="203" t="n">
        <f aca="false">SUM(HF41+HI41+HL41+HO41)</f>
        <v>17</v>
      </c>
      <c r="HD41" s="205" t="n">
        <f aca="false">SUM(HG41+HJ41+HM41+HP41)</f>
        <v>1</v>
      </c>
      <c r="HE41" s="37" t="n">
        <f aca="false">SUM(HF41+HG41)</f>
        <v>0</v>
      </c>
      <c r="HF41" s="203" t="n">
        <v>0</v>
      </c>
      <c r="HG41" s="205" t="n">
        <v>0</v>
      </c>
      <c r="HH41" s="37" t="n">
        <f aca="false">SUM(HI41+HJ41)</f>
        <v>7</v>
      </c>
      <c r="HI41" s="203" t="n">
        <v>6</v>
      </c>
      <c r="HJ41" s="205" t="n">
        <v>1</v>
      </c>
      <c r="HK41" s="37" t="n">
        <f aca="false">SUM(HL41+HM41)</f>
        <v>11</v>
      </c>
      <c r="HL41" s="203" t="n">
        <v>11</v>
      </c>
      <c r="HM41" s="205" t="n">
        <v>0</v>
      </c>
      <c r="HN41" s="37" t="n">
        <f aca="false">SUM(HO41+HP41)</f>
        <v>0</v>
      </c>
      <c r="HO41" s="203" t="n">
        <v>0</v>
      </c>
      <c r="HP41" s="204" t="n">
        <v>0</v>
      </c>
    </row>
    <row r="42" customFormat="false" ht="12.75" hidden="false" customHeight="true" outlineLevel="0" collapsed="false">
      <c r="A42" s="129"/>
      <c r="B42" s="121" t="s">
        <v>61</v>
      </c>
      <c r="C42" s="266" t="n">
        <f aca="false">SUM(D42+E42)</f>
        <v>12</v>
      </c>
      <c r="D42" s="255" t="n">
        <v>9</v>
      </c>
      <c r="E42" s="256" t="n">
        <v>3</v>
      </c>
      <c r="L42" s="177"/>
      <c r="M42" s="121" t="s">
        <v>61</v>
      </c>
      <c r="N42" s="257" t="n">
        <f aca="false">SUM(O42+P42)</f>
        <v>12</v>
      </c>
      <c r="O42" s="124" t="n">
        <f aca="false">SUM(Q42+S42+U42+W42+Y42+AA42+AC42+AE42+AG42+AK42+AM42+AO42+AQ42+AS42+AU42+AW42+AY42+BA42+BC42)</f>
        <v>9</v>
      </c>
      <c r="P42" s="125" t="n">
        <f aca="false">SUM(R42+T42+V42+X42+Z42+AB42+AD42+AF42+AH42+AL42+AN42+AP42+AR42+AT42+AV42+AX42+AZ42+BB42+BD42)</f>
        <v>3</v>
      </c>
      <c r="Q42" s="124" t="n">
        <v>0</v>
      </c>
      <c r="R42" s="125" t="n">
        <v>0</v>
      </c>
      <c r="S42" s="124" t="n">
        <v>1</v>
      </c>
      <c r="T42" s="125" t="n">
        <v>0</v>
      </c>
      <c r="U42" s="124" t="n">
        <v>0</v>
      </c>
      <c r="V42" s="125" t="n">
        <v>0</v>
      </c>
      <c r="W42" s="124" t="n">
        <v>1</v>
      </c>
      <c r="X42" s="125" t="n">
        <v>0</v>
      </c>
      <c r="Y42" s="124" t="n">
        <v>7</v>
      </c>
      <c r="Z42" s="125" t="n">
        <v>2</v>
      </c>
      <c r="AA42" s="124" t="n">
        <v>0</v>
      </c>
      <c r="AB42" s="125" t="n">
        <v>0</v>
      </c>
      <c r="AC42" s="124" t="n">
        <v>0</v>
      </c>
      <c r="AD42" s="125" t="n">
        <v>0</v>
      </c>
      <c r="AE42" s="124" t="n">
        <v>0</v>
      </c>
      <c r="AF42" s="125" t="n">
        <v>0</v>
      </c>
      <c r="AG42" s="124" t="n">
        <v>0</v>
      </c>
      <c r="AH42" s="126" t="n">
        <v>0</v>
      </c>
      <c r="AI42" s="206"/>
      <c r="AJ42" s="121" t="s">
        <v>61</v>
      </c>
      <c r="AK42" s="255" t="n">
        <v>0</v>
      </c>
      <c r="AL42" s="258" t="n">
        <v>0</v>
      </c>
      <c r="AM42" s="255" t="n">
        <v>0</v>
      </c>
      <c r="AN42" s="258" t="n">
        <v>0</v>
      </c>
      <c r="AO42" s="255" t="n">
        <v>0</v>
      </c>
      <c r="AP42" s="258" t="n">
        <v>0</v>
      </c>
      <c r="AQ42" s="255" t="n">
        <v>0</v>
      </c>
      <c r="AR42" s="258" t="n">
        <v>0</v>
      </c>
      <c r="AS42" s="255" t="n">
        <v>0</v>
      </c>
      <c r="AT42" s="258" t="n">
        <v>0</v>
      </c>
      <c r="AU42" s="255" t="n">
        <v>0</v>
      </c>
      <c r="AV42" s="258" t="n">
        <v>0</v>
      </c>
      <c r="AW42" s="255" t="n">
        <v>0</v>
      </c>
      <c r="AX42" s="258" t="n">
        <v>0</v>
      </c>
      <c r="AY42" s="255" t="n">
        <v>0</v>
      </c>
      <c r="AZ42" s="258" t="n">
        <v>1</v>
      </c>
      <c r="BA42" s="255" t="n">
        <v>0</v>
      </c>
      <c r="BB42" s="258" t="n">
        <v>0</v>
      </c>
      <c r="BC42" s="255" t="n">
        <v>0</v>
      </c>
      <c r="BD42" s="256" t="n">
        <v>0</v>
      </c>
      <c r="BE42" s="177"/>
      <c r="BF42" s="121" t="s">
        <v>61</v>
      </c>
      <c r="BG42" s="259"/>
      <c r="BH42" s="260" t="n">
        <f aca="false">SUM(BI42+BJ42)</f>
        <v>12</v>
      </c>
      <c r="BI42" s="255" t="n">
        <f aca="false">SUM(BK42+BM42+BO42+BQ42+BS42+BU42+BH89+BJ89+BL89+BN89+BP89+BR89+BT89)</f>
        <v>9</v>
      </c>
      <c r="BJ42" s="258" t="n">
        <f aca="false">SUM(BL42+BN42+BP42+BR42+BT42+BV42+BI89+BK89+BM89+BO89+BQ89+BS89+BU89)</f>
        <v>3</v>
      </c>
      <c r="BK42" s="255" t="n">
        <v>0</v>
      </c>
      <c r="BL42" s="258" t="n">
        <v>0</v>
      </c>
      <c r="BM42" s="255" t="n">
        <v>1</v>
      </c>
      <c r="BN42" s="258" t="n">
        <v>0</v>
      </c>
      <c r="BO42" s="255" t="n">
        <v>2</v>
      </c>
      <c r="BP42" s="258" t="n">
        <v>2</v>
      </c>
      <c r="BQ42" s="255" t="n">
        <v>1</v>
      </c>
      <c r="BR42" s="258" t="n">
        <v>0</v>
      </c>
      <c r="BS42" s="255" t="n">
        <v>3</v>
      </c>
      <c r="BT42" s="258" t="n">
        <v>1</v>
      </c>
      <c r="BU42" s="255" t="n">
        <v>0</v>
      </c>
      <c r="BV42" s="256" t="n">
        <v>0</v>
      </c>
      <c r="BW42" s="177"/>
      <c r="BX42" s="121" t="s">
        <v>61</v>
      </c>
      <c r="BY42" s="260" t="n">
        <f aca="false">SUM(BZ42+CA42)</f>
        <v>12</v>
      </c>
      <c r="BZ42" s="255" t="n">
        <f aca="false">SUM(CB42+CD42+CF42+CH42+CJ42+CL42+CN42+CP42+CR42+CT42+CV42+CX42)</f>
        <v>9</v>
      </c>
      <c r="CA42" s="258" t="n">
        <f aca="false">SUM(CC42+CE42+CG42+CI42+CK42+CM42+CO42+CQ42+CS42+CU42+CW42+CY42)</f>
        <v>3</v>
      </c>
      <c r="CB42" s="255" t="n">
        <v>0</v>
      </c>
      <c r="CC42" s="258" t="n">
        <v>0</v>
      </c>
      <c r="CD42" s="255" t="n">
        <v>0</v>
      </c>
      <c r="CE42" s="258" t="n">
        <v>0</v>
      </c>
      <c r="CF42" s="255" t="n">
        <v>0</v>
      </c>
      <c r="CG42" s="258" t="n">
        <v>0</v>
      </c>
      <c r="CH42" s="255" t="n">
        <v>0</v>
      </c>
      <c r="CI42" s="258" t="n">
        <v>0</v>
      </c>
      <c r="CJ42" s="255" t="n">
        <v>6</v>
      </c>
      <c r="CK42" s="258" t="n">
        <v>2</v>
      </c>
      <c r="CL42" s="255" t="n">
        <v>0</v>
      </c>
      <c r="CM42" s="258" t="n">
        <v>0</v>
      </c>
      <c r="CN42" s="255" t="n">
        <v>0</v>
      </c>
      <c r="CO42" s="258" t="n">
        <v>0</v>
      </c>
      <c r="CP42" s="255" t="n">
        <v>0</v>
      </c>
      <c r="CQ42" s="258" t="n">
        <v>0</v>
      </c>
      <c r="CR42" s="255" t="n">
        <v>0</v>
      </c>
      <c r="CS42" s="258" t="n">
        <v>0</v>
      </c>
      <c r="CT42" s="255" t="n">
        <v>0</v>
      </c>
      <c r="CU42" s="258" t="n">
        <v>0</v>
      </c>
      <c r="CV42" s="255" t="n">
        <v>0</v>
      </c>
      <c r="CW42" s="258" t="n">
        <v>0</v>
      </c>
      <c r="CX42" s="255" t="n">
        <v>3</v>
      </c>
      <c r="CY42" s="256" t="n">
        <v>1</v>
      </c>
      <c r="CZ42" s="198"/>
      <c r="DA42" s="121" t="s">
        <v>61</v>
      </c>
      <c r="DB42" s="259"/>
      <c r="DC42" s="260" t="n">
        <f aca="false">SUM(DD42+DE42)</f>
        <v>12</v>
      </c>
      <c r="DD42" s="255" t="n">
        <f aca="false">SUM(DG42+DJ42+DM42)</f>
        <v>9</v>
      </c>
      <c r="DE42" s="258" t="n">
        <f aca="false">SUM(DH42+DK42+DN42)</f>
        <v>3</v>
      </c>
      <c r="DF42" s="260" t="n">
        <f aca="false">SUM(DG42+DH42)</f>
        <v>0</v>
      </c>
      <c r="DG42" s="255" t="n">
        <v>0</v>
      </c>
      <c r="DH42" s="258" t="n">
        <v>0</v>
      </c>
      <c r="DI42" s="260" t="n">
        <f aca="false">SUM(DJ42+DK42)</f>
        <v>0</v>
      </c>
      <c r="DJ42" s="255" t="n">
        <v>0</v>
      </c>
      <c r="DK42" s="258" t="n">
        <v>0</v>
      </c>
      <c r="DL42" s="260" t="n">
        <f aca="false">SUM(DM42+DN42)</f>
        <v>12</v>
      </c>
      <c r="DM42" s="255" t="n">
        <v>9</v>
      </c>
      <c r="DN42" s="256" t="n">
        <v>3</v>
      </c>
      <c r="DO42" s="177"/>
      <c r="DP42" s="121" t="s">
        <v>61</v>
      </c>
      <c r="DQ42" s="259"/>
      <c r="DR42" s="295" t="n">
        <f aca="false">SUM(DS42+DT42)</f>
        <v>12</v>
      </c>
      <c r="DS42" s="255" t="n">
        <f aca="false">SUM(DV42+DY42+EB42+EE42)</f>
        <v>9</v>
      </c>
      <c r="DT42" s="258" t="n">
        <f aca="false">SUM(DW42+DZ42+EC42+EF42)</f>
        <v>3</v>
      </c>
      <c r="DU42" s="260" t="n">
        <f aca="false">SUM(DV42+DW42)</f>
        <v>9</v>
      </c>
      <c r="DV42" s="255" t="n">
        <v>7</v>
      </c>
      <c r="DW42" s="258" t="n">
        <v>2</v>
      </c>
      <c r="DX42" s="260" t="n">
        <f aca="false">SUM(DY42+DZ42)</f>
        <v>3</v>
      </c>
      <c r="DY42" s="255" t="n">
        <v>2</v>
      </c>
      <c r="DZ42" s="258" t="n">
        <v>1</v>
      </c>
      <c r="EA42" s="260" t="n">
        <f aca="false">SUM(EB42+EC42)</f>
        <v>0</v>
      </c>
      <c r="EB42" s="255" t="n">
        <v>0</v>
      </c>
      <c r="EC42" s="258" t="n">
        <v>0</v>
      </c>
      <c r="ED42" s="260" t="n">
        <f aca="false">SUM(EE42+EF42)</f>
        <v>0</v>
      </c>
      <c r="EE42" s="255" t="n">
        <v>0</v>
      </c>
      <c r="EF42" s="256" t="n">
        <v>0</v>
      </c>
      <c r="EG42" s="198"/>
      <c r="EH42" s="121" t="s">
        <v>61</v>
      </c>
      <c r="EI42" s="260" t="n">
        <f aca="false">SUM(EJ42+EK42)</f>
        <v>12</v>
      </c>
      <c r="EJ42" s="255" t="n">
        <f aca="false">SUM(EL42+EN42+EP42+ER42+ET42+EV42+EX42+EZ42+FD42+FF42+FH42+FJ42+FL42+FN42+FP42+FR42+FT42)</f>
        <v>9</v>
      </c>
      <c r="EK42" s="258" t="n">
        <f aca="false">SUM(EM42+EO42+EQ42+ES42+EU42+EW42+EY42+FA42+FE42+FG42+FI42+FK42+FM42+FO42+FQ42+FS42+FU42)</f>
        <v>3</v>
      </c>
      <c r="EL42" s="255" t="n">
        <v>0</v>
      </c>
      <c r="EM42" s="258" t="n">
        <v>0</v>
      </c>
      <c r="EN42" s="255" t="n">
        <v>1</v>
      </c>
      <c r="EO42" s="258" t="n">
        <v>0</v>
      </c>
      <c r="EP42" s="255" t="n">
        <v>0</v>
      </c>
      <c r="EQ42" s="258" t="n">
        <v>0</v>
      </c>
      <c r="ER42" s="255" t="n">
        <v>1</v>
      </c>
      <c r="ES42" s="258" t="n">
        <v>0</v>
      </c>
      <c r="ET42" s="255" t="n">
        <v>7</v>
      </c>
      <c r="EU42" s="258" t="n">
        <v>3</v>
      </c>
      <c r="EV42" s="255" t="n">
        <v>0</v>
      </c>
      <c r="EW42" s="258" t="n">
        <v>0</v>
      </c>
      <c r="EX42" s="255" t="n">
        <v>0</v>
      </c>
      <c r="EY42" s="258" t="n">
        <v>0</v>
      </c>
      <c r="EZ42" s="255" t="n">
        <v>0</v>
      </c>
      <c r="FA42" s="256" t="n">
        <v>0</v>
      </c>
      <c r="FC42" s="121" t="s">
        <v>61</v>
      </c>
      <c r="FD42" s="255" t="n">
        <v>0</v>
      </c>
      <c r="FE42" s="258" t="n">
        <v>0</v>
      </c>
      <c r="FF42" s="255" t="n">
        <v>0</v>
      </c>
      <c r="FG42" s="258" t="n">
        <v>0</v>
      </c>
      <c r="FH42" s="255" t="n">
        <v>0</v>
      </c>
      <c r="FI42" s="258" t="n">
        <v>0</v>
      </c>
      <c r="FJ42" s="255" t="n">
        <v>0</v>
      </c>
      <c r="FK42" s="258" t="n">
        <v>0</v>
      </c>
      <c r="FL42" s="255" t="n">
        <v>0</v>
      </c>
      <c r="FM42" s="258" t="n">
        <v>0</v>
      </c>
      <c r="FN42" s="255" t="n">
        <v>0</v>
      </c>
      <c r="FO42" s="258" t="n">
        <v>0</v>
      </c>
      <c r="FP42" s="255" t="n">
        <v>0</v>
      </c>
      <c r="FQ42" s="258" t="n">
        <v>0</v>
      </c>
      <c r="FR42" s="255" t="n">
        <v>0</v>
      </c>
      <c r="FS42" s="258" t="n">
        <v>0</v>
      </c>
      <c r="FT42" s="264" t="n">
        <v>0</v>
      </c>
      <c r="FU42" s="296" t="n">
        <v>0</v>
      </c>
      <c r="FW42" s="121" t="s">
        <v>61</v>
      </c>
      <c r="FX42" s="266" t="n">
        <f aca="false">SUM(GA42+GD42)</f>
        <v>12</v>
      </c>
      <c r="FY42" s="267" t="n">
        <f aca="false">SUM(GB42+GE42)</f>
        <v>9</v>
      </c>
      <c r="FZ42" s="268" t="n">
        <f aca="false">SUM(GC42+GF42)</f>
        <v>3</v>
      </c>
      <c r="GA42" s="260" t="n">
        <f aca="false">SUM(GB42+GC42)</f>
        <v>10</v>
      </c>
      <c r="GB42" s="255" t="n">
        <v>8</v>
      </c>
      <c r="GC42" s="258" t="n">
        <v>2</v>
      </c>
      <c r="GD42" s="260" t="n">
        <f aca="false">SUM(GG42+GJ42+GM42+GP42+GS42+GV42)</f>
        <v>2</v>
      </c>
      <c r="GE42" s="255" t="n">
        <f aca="false">SUM(GH42+GK42+GN42+GQ42+GT42+GW42)</f>
        <v>1</v>
      </c>
      <c r="GF42" s="258" t="n">
        <f aca="false">SUM(GI42+GL42+GO42+GR42+GU42+GX42)</f>
        <v>1</v>
      </c>
      <c r="GG42" s="260" t="n">
        <f aca="false">SUM(GH42+GI42)</f>
        <v>1</v>
      </c>
      <c r="GH42" s="267" t="n">
        <v>0</v>
      </c>
      <c r="GI42" s="268" t="n">
        <v>1</v>
      </c>
      <c r="GJ42" s="260" t="n">
        <f aca="false">SUM(GK42+GL42)</f>
        <v>0</v>
      </c>
      <c r="GK42" s="255" t="n">
        <v>0</v>
      </c>
      <c r="GL42" s="258" t="n">
        <v>0</v>
      </c>
      <c r="GM42" s="260" t="n">
        <f aca="false">SUM(GN42+GO42)</f>
        <v>0</v>
      </c>
      <c r="GN42" s="255" t="n">
        <v>0</v>
      </c>
      <c r="GO42" s="258" t="n">
        <v>0</v>
      </c>
      <c r="GP42" s="260" t="n">
        <f aca="false">SUM(GQ42+GR42)</f>
        <v>1</v>
      </c>
      <c r="GQ42" s="255" t="n">
        <v>1</v>
      </c>
      <c r="GR42" s="258" t="n">
        <v>0</v>
      </c>
      <c r="GS42" s="260" t="n">
        <f aca="false">SUM(GT42+GU42)</f>
        <v>0</v>
      </c>
      <c r="GT42" s="255" t="n">
        <v>0</v>
      </c>
      <c r="GU42" s="258" t="n">
        <v>0</v>
      </c>
      <c r="GV42" s="260" t="n">
        <f aca="false">SUM(GW42+GX42)</f>
        <v>0</v>
      </c>
      <c r="GW42" s="255" t="n">
        <v>0</v>
      </c>
      <c r="GX42" s="256" t="n">
        <v>0</v>
      </c>
      <c r="GZ42" s="121" t="s">
        <v>61</v>
      </c>
      <c r="HA42" s="284"/>
      <c r="HB42" s="260" t="n">
        <f aca="false">SUM(HC42+HD42)</f>
        <v>12</v>
      </c>
      <c r="HC42" s="255" t="n">
        <f aca="false">SUM(HF42+HI42+HL42+HO42)</f>
        <v>9</v>
      </c>
      <c r="HD42" s="258" t="n">
        <f aca="false">SUM(HG42+HJ42+HM42+HP42)</f>
        <v>3</v>
      </c>
      <c r="HE42" s="260" t="n">
        <f aca="false">SUM(HF42+HG42)</f>
        <v>0</v>
      </c>
      <c r="HF42" s="255" t="n">
        <v>0</v>
      </c>
      <c r="HG42" s="258" t="n">
        <v>0</v>
      </c>
      <c r="HH42" s="260" t="n">
        <f aca="false">SUM(HI42+HJ42)</f>
        <v>2</v>
      </c>
      <c r="HI42" s="255" t="n">
        <v>1</v>
      </c>
      <c r="HJ42" s="258" t="n">
        <v>1</v>
      </c>
      <c r="HK42" s="260" t="n">
        <f aca="false">SUM(HL42+HM42)</f>
        <v>10</v>
      </c>
      <c r="HL42" s="255" t="n">
        <v>8</v>
      </c>
      <c r="HM42" s="258" t="n">
        <v>2</v>
      </c>
      <c r="HN42" s="260" t="n">
        <f aca="false">SUM(HO42+HP42)</f>
        <v>0</v>
      </c>
      <c r="HO42" s="255" t="n">
        <v>0</v>
      </c>
      <c r="HP42" s="256" t="n">
        <v>0</v>
      </c>
    </row>
    <row r="43" customFormat="false" ht="12.75" hidden="false" customHeight="true" outlineLevel="0" collapsed="false">
      <c r="A43" s="129"/>
      <c r="B43" s="271" t="s">
        <v>193</v>
      </c>
      <c r="C43" s="271"/>
      <c r="D43" s="271"/>
      <c r="E43" s="271"/>
      <c r="L43" s="167"/>
      <c r="M43" s="271" t="s">
        <v>193</v>
      </c>
      <c r="N43" s="271"/>
      <c r="O43" s="271"/>
      <c r="P43" s="271"/>
      <c r="Q43" s="273"/>
      <c r="AJ43" s="271" t="s">
        <v>193</v>
      </c>
      <c r="AK43" s="271"/>
      <c r="AL43" s="271"/>
      <c r="AM43" s="271"/>
      <c r="AN43" s="297"/>
      <c r="BF43" s="271" t="s">
        <v>193</v>
      </c>
      <c r="BG43" s="271"/>
      <c r="BH43" s="271"/>
      <c r="BI43" s="271"/>
      <c r="BJ43" s="272"/>
      <c r="BK43" s="272"/>
      <c r="BX43" s="271" t="s">
        <v>193</v>
      </c>
      <c r="BY43" s="271"/>
      <c r="BZ43" s="271"/>
      <c r="CA43" s="271"/>
      <c r="CB43" s="271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DA43" s="271" t="s">
        <v>193</v>
      </c>
      <c r="DB43" s="271"/>
      <c r="DC43" s="271"/>
      <c r="DD43" s="271"/>
      <c r="DE43" s="274"/>
      <c r="DF43" s="274"/>
      <c r="DG43" s="129"/>
      <c r="DH43" s="129"/>
      <c r="DI43" s="129"/>
      <c r="DJ43" s="129"/>
      <c r="DK43" s="129"/>
      <c r="DL43" s="129"/>
      <c r="DM43" s="129"/>
      <c r="DN43" s="129"/>
      <c r="DO43" s="129"/>
      <c r="DP43" s="271" t="s">
        <v>193</v>
      </c>
      <c r="DQ43" s="271"/>
      <c r="DR43" s="271"/>
      <c r="DS43" s="271"/>
      <c r="DT43" s="129"/>
      <c r="DU43" s="129"/>
      <c r="EC43" s="160"/>
      <c r="ED43" s="160"/>
      <c r="EE43" s="160"/>
      <c r="EF43" s="160"/>
      <c r="EG43" s="167"/>
      <c r="EH43" s="271" t="s">
        <v>193</v>
      </c>
      <c r="EI43" s="271"/>
      <c r="EJ43" s="271"/>
      <c r="EK43" s="271"/>
      <c r="FC43" s="271" t="s">
        <v>193</v>
      </c>
      <c r="FD43" s="271"/>
      <c r="FE43" s="271"/>
      <c r="FF43" s="271"/>
      <c r="FG43" s="272"/>
      <c r="FH43" s="272"/>
      <c r="FI43" s="272"/>
      <c r="FJ43" s="272"/>
      <c r="FK43" s="272"/>
      <c r="FL43" s="273"/>
      <c r="FW43" s="271" t="s">
        <v>193</v>
      </c>
      <c r="FX43" s="271"/>
      <c r="FY43" s="271"/>
      <c r="FZ43" s="271"/>
      <c r="GA43" s="297"/>
      <c r="GZ43" s="271" t="s">
        <v>193</v>
      </c>
      <c r="HA43" s="271"/>
      <c r="HB43" s="271"/>
      <c r="HC43" s="271"/>
      <c r="HF43" s="276"/>
      <c r="HG43" s="276"/>
      <c r="HH43" s="276"/>
      <c r="HI43" s="276"/>
      <c r="HJ43" s="276"/>
      <c r="HK43" s="276"/>
      <c r="HL43" s="277"/>
      <c r="HM43" s="277"/>
      <c r="HN43" s="277"/>
      <c r="HO43" s="129"/>
      <c r="HP43" s="129"/>
    </row>
    <row r="44" customFormat="false" ht="12.75" hidden="false" customHeight="true" outlineLevel="0" collapsed="false">
      <c r="A44" s="129"/>
      <c r="B44" s="270" t="s">
        <v>63</v>
      </c>
      <c r="C44" s="278"/>
      <c r="D44" s="279"/>
      <c r="E44" s="177"/>
      <c r="L44" s="163"/>
      <c r="M44" s="270" t="s">
        <v>63</v>
      </c>
      <c r="N44" s="278"/>
      <c r="O44" s="279"/>
      <c r="P44" s="177"/>
      <c r="AJ44" s="270" t="s">
        <v>63</v>
      </c>
      <c r="AK44" s="278"/>
      <c r="AL44" s="279"/>
      <c r="AM44" s="177"/>
      <c r="BF44" s="270" t="s">
        <v>63</v>
      </c>
      <c r="BG44" s="278"/>
      <c r="BH44" s="279"/>
      <c r="BI44" s="177"/>
      <c r="BK44" s="3"/>
      <c r="BX44" s="270" t="s">
        <v>63</v>
      </c>
      <c r="BY44" s="278"/>
      <c r="BZ44" s="279"/>
      <c r="CA44" s="177"/>
      <c r="CB44" s="3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2"/>
      <c r="DA44" s="270" t="s">
        <v>63</v>
      </c>
      <c r="DB44" s="278"/>
      <c r="DC44" s="279"/>
      <c r="DD44" s="177"/>
      <c r="DE44" s="276"/>
      <c r="DF44" s="276"/>
      <c r="DO44" s="129"/>
      <c r="DP44" s="270" t="s">
        <v>63</v>
      </c>
      <c r="DQ44" s="278"/>
      <c r="DR44" s="279"/>
      <c r="DS44" s="177"/>
      <c r="DT44" s="129"/>
      <c r="DU44" s="129"/>
      <c r="DV44" s="129"/>
      <c r="DW44" s="129"/>
      <c r="DX44" s="129"/>
      <c r="DY44" s="129"/>
      <c r="DZ44" s="129"/>
      <c r="EA44" s="129"/>
      <c r="EB44" s="129"/>
      <c r="EC44" s="167"/>
      <c r="ED44" s="167"/>
      <c r="EE44" s="167"/>
      <c r="EF44" s="167"/>
      <c r="EG44" s="167"/>
      <c r="EH44" s="270" t="s">
        <v>63</v>
      </c>
      <c r="EI44" s="278"/>
      <c r="EJ44" s="279"/>
      <c r="EK44" s="177"/>
      <c r="FC44" s="270" t="s">
        <v>63</v>
      </c>
      <c r="FD44" s="278"/>
      <c r="FE44" s="279"/>
      <c r="FF44" s="177"/>
      <c r="FW44" s="270" t="s">
        <v>63</v>
      </c>
      <c r="FX44" s="278"/>
      <c r="FY44" s="279"/>
      <c r="FZ44" s="177"/>
      <c r="GZ44" s="270" t="s">
        <v>63</v>
      </c>
      <c r="HA44" s="278"/>
      <c r="HB44" s="279"/>
      <c r="HC44" s="177"/>
      <c r="HF44" s="276"/>
      <c r="HG44" s="276"/>
      <c r="HH44" s="276"/>
      <c r="HI44" s="276"/>
      <c r="HJ44" s="276"/>
      <c r="HK44" s="276"/>
      <c r="HL44" s="277"/>
      <c r="HM44" s="277"/>
      <c r="HN44" s="277"/>
      <c r="HO44" s="129"/>
      <c r="HP44" s="129"/>
    </row>
    <row r="45" customFormat="false" ht="12.75" hidden="false" customHeight="true" outlineLevel="0" collapsed="false">
      <c r="A45" s="129"/>
      <c r="L45" s="160"/>
      <c r="N45" s="159"/>
      <c r="BH45" s="159"/>
      <c r="BY45" s="159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2"/>
      <c r="DA45" s="166"/>
      <c r="DB45" s="166"/>
      <c r="DC45" s="162"/>
      <c r="DD45" s="298"/>
      <c r="DE45" s="298"/>
      <c r="DF45" s="298"/>
      <c r="DG45" s="162"/>
      <c r="DH45" s="162"/>
      <c r="DI45" s="162"/>
      <c r="DJ45" s="162"/>
      <c r="DK45" s="162"/>
      <c r="DL45" s="162"/>
      <c r="DM45" s="162"/>
      <c r="DN45" s="162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67"/>
      <c r="ED45" s="167"/>
      <c r="EE45" s="167"/>
      <c r="EF45" s="167"/>
      <c r="EG45" s="167"/>
      <c r="EI45" s="159"/>
      <c r="GZ45" s="299"/>
      <c r="HA45" s="300"/>
      <c r="HB45" s="300"/>
      <c r="HC45" s="301"/>
      <c r="HD45" s="302"/>
      <c r="HE45" s="302"/>
      <c r="HF45" s="303"/>
      <c r="HG45" s="206"/>
      <c r="HH45" s="206"/>
      <c r="HI45" s="206"/>
      <c r="HJ45" s="302"/>
      <c r="HK45" s="302"/>
      <c r="HL45" s="206"/>
      <c r="HM45" s="206"/>
      <c r="HN45" s="206"/>
      <c r="HO45" s="206"/>
      <c r="HP45" s="206"/>
    </row>
    <row r="46" customFormat="false" ht="12.75" hidden="false" customHeight="true" outlineLevel="0" collapsed="false">
      <c r="L46" s="162"/>
      <c r="BH46" s="159"/>
      <c r="BY46" s="159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DA46" s="172"/>
      <c r="DB46" s="172"/>
      <c r="DD46" s="276"/>
      <c r="DE46" s="276"/>
      <c r="DF46" s="276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67"/>
      <c r="ED46" s="167"/>
      <c r="EE46" s="167"/>
      <c r="EF46" s="167"/>
      <c r="EG46" s="167"/>
      <c r="EI46" s="159"/>
      <c r="GZ46" s="299"/>
      <c r="HA46" s="270"/>
      <c r="HB46" s="128"/>
      <c r="HC46" s="304"/>
      <c r="HD46" s="299"/>
      <c r="HE46" s="299"/>
      <c r="HF46" s="299"/>
      <c r="HG46" s="299"/>
      <c r="HH46" s="299"/>
      <c r="HI46" s="299"/>
      <c r="HJ46" s="299"/>
      <c r="HK46" s="299"/>
      <c r="HL46" s="299"/>
      <c r="HM46" s="305"/>
      <c r="HN46" s="305"/>
      <c r="HO46" s="299"/>
      <c r="HP46" s="299"/>
    </row>
    <row r="47" customFormat="false" ht="12.75" hidden="false" customHeight="true" outlineLevel="0" collapsed="false"/>
    <row r="48" customFormat="false" ht="12.75" hidden="false" customHeight="true" outlineLevel="0" collapsed="false">
      <c r="BE48" s="162"/>
      <c r="BF48" s="1" t="s">
        <v>0</v>
      </c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61"/>
    </row>
    <row r="49" customFormat="false" ht="12.75" hidden="false" customHeight="true" outlineLevel="0" collapsed="false">
      <c r="BE49" s="162"/>
      <c r="BF49" s="1" t="s">
        <v>182</v>
      </c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61"/>
    </row>
    <row r="50" customFormat="false" ht="12.75" hidden="false" customHeight="true" outlineLevel="0" collapsed="false">
      <c r="BE50" s="162"/>
      <c r="BF50" s="1" t="s">
        <v>101</v>
      </c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61"/>
    </row>
    <row r="51" customFormat="false" ht="12.75" hidden="false" customHeight="true" outlineLevel="0" collapsed="false">
      <c r="BH51" s="159"/>
    </row>
    <row r="52" customFormat="false" ht="12.75" hidden="false" customHeight="true" outlineLevel="0" collapsed="false">
      <c r="BE52" s="129"/>
      <c r="BF52" s="3"/>
      <c r="BG52" s="3"/>
      <c r="BH52" s="159"/>
    </row>
    <row r="53" customFormat="false" ht="12.75" hidden="false" customHeight="true" outlineLevel="0" collapsed="false">
      <c r="BE53" s="168"/>
      <c r="BF53" s="9" t="s">
        <v>6</v>
      </c>
      <c r="BG53" s="6" t="s">
        <v>7</v>
      </c>
      <c r="BH53" s="7" t="s">
        <v>105</v>
      </c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</row>
    <row r="54" customFormat="false" ht="12.75" hidden="false" customHeight="true" outlineLevel="0" collapsed="false">
      <c r="BE54" s="168"/>
      <c r="BF54" s="9"/>
      <c r="BG54" s="6"/>
      <c r="BH54" s="6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</row>
    <row r="55" customFormat="false" ht="12.75" hidden="false" customHeight="true" outlineLevel="0" collapsed="false">
      <c r="BE55" s="168"/>
      <c r="BF55" s="9"/>
      <c r="BG55" s="6"/>
      <c r="BH55" s="178" t="n">
        <v>21</v>
      </c>
      <c r="BI55" s="178"/>
      <c r="BJ55" s="178" t="n">
        <v>22</v>
      </c>
      <c r="BK55" s="178"/>
      <c r="BL55" s="178" t="n">
        <v>23</v>
      </c>
      <c r="BM55" s="178"/>
      <c r="BN55" s="178" t="n">
        <v>24</v>
      </c>
      <c r="BO55" s="178"/>
      <c r="BP55" s="178" t="n">
        <v>25</v>
      </c>
      <c r="BQ55" s="178"/>
      <c r="BR55" s="178" t="n">
        <v>26</v>
      </c>
      <c r="BS55" s="178"/>
      <c r="BT55" s="179" t="n">
        <v>27</v>
      </c>
      <c r="BU55" s="179"/>
      <c r="BV55" s="161"/>
    </row>
    <row r="56" customFormat="false" ht="12.75" hidden="false" customHeight="true" outlineLevel="0" collapsed="false">
      <c r="BE56" s="168"/>
      <c r="BF56" s="9"/>
      <c r="BG56" s="6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9"/>
      <c r="BU56" s="179"/>
      <c r="BV56" s="161"/>
    </row>
    <row r="57" customFormat="false" ht="12.75" hidden="false" customHeight="true" outlineLevel="0" collapsed="false">
      <c r="BE57" s="185"/>
      <c r="BF57" s="9"/>
      <c r="BG57" s="6"/>
      <c r="BH57" s="18" t="s">
        <v>25</v>
      </c>
      <c r="BI57" s="13" t="s">
        <v>26</v>
      </c>
      <c r="BJ57" s="18" t="s">
        <v>25</v>
      </c>
      <c r="BK57" s="13" t="s">
        <v>26</v>
      </c>
      <c r="BL57" s="18" t="s">
        <v>25</v>
      </c>
      <c r="BM57" s="13" t="s">
        <v>26</v>
      </c>
      <c r="BN57" s="18" t="s">
        <v>25</v>
      </c>
      <c r="BO57" s="13" t="s">
        <v>26</v>
      </c>
      <c r="BP57" s="18" t="s">
        <v>25</v>
      </c>
      <c r="BQ57" s="13" t="s">
        <v>26</v>
      </c>
      <c r="BR57" s="18" t="s">
        <v>25</v>
      </c>
      <c r="BS57" s="13" t="s">
        <v>26</v>
      </c>
      <c r="BT57" s="18" t="s">
        <v>25</v>
      </c>
      <c r="BU57" s="14" t="s">
        <v>26</v>
      </c>
      <c r="BV57" s="161"/>
    </row>
    <row r="58" customFormat="false" ht="12.75" hidden="false" customHeight="true" outlineLevel="0" collapsed="false">
      <c r="BE58" s="177"/>
      <c r="BF58" s="30" t="s">
        <v>23</v>
      </c>
      <c r="BG58" s="196"/>
      <c r="BH58" s="38" t="n">
        <f aca="false">SUM(BH59:BH89)</f>
        <v>11</v>
      </c>
      <c r="BI58" s="39" t="n">
        <f aca="false">SUM(BI59:BI89)</f>
        <v>4</v>
      </c>
      <c r="BJ58" s="38" t="n">
        <f aca="false">SUM(BJ59:BJ89)</f>
        <v>11</v>
      </c>
      <c r="BK58" s="39" t="n">
        <f aca="false">SUM(BK59:BK89)</f>
        <v>2</v>
      </c>
      <c r="BL58" s="38" t="n">
        <f aca="false">SUM(BL59:BL89)</f>
        <v>2</v>
      </c>
      <c r="BM58" s="39" t="n">
        <f aca="false">SUM(BM59:BM89)</f>
        <v>1</v>
      </c>
      <c r="BN58" s="38" t="n">
        <f aca="false">SUM(BN59:BN89)</f>
        <v>1</v>
      </c>
      <c r="BO58" s="39" t="n">
        <f aca="false">SUM(BO59:BO89)</f>
        <v>1</v>
      </c>
      <c r="BP58" s="38" t="n">
        <f aca="false">SUM(BP59:BP89)</f>
        <v>1</v>
      </c>
      <c r="BQ58" s="39" t="n">
        <f aca="false">SUM(BQ59:BQ89)</f>
        <v>0</v>
      </c>
      <c r="BR58" s="38" t="n">
        <f aca="false">SUM(BR59:BR89)</f>
        <v>0</v>
      </c>
      <c r="BS58" s="39" t="n">
        <f aca="false">SUM(BS59:BS89)</f>
        <v>2</v>
      </c>
      <c r="BT58" s="38" t="n">
        <f aca="false">SUM(BT59:BT89)</f>
        <v>1</v>
      </c>
      <c r="BU58" s="40" t="n">
        <f aca="false">SUM(BU59:BU89)</f>
        <v>0</v>
      </c>
    </row>
    <row r="59" customFormat="false" ht="12.75" hidden="false" customHeight="true" outlineLevel="0" collapsed="false">
      <c r="BE59" s="177"/>
      <c r="BF59" s="30" t="s">
        <v>27</v>
      </c>
      <c r="BG59" s="196"/>
      <c r="BH59" s="203" t="n">
        <v>0</v>
      </c>
      <c r="BI59" s="205" t="n">
        <v>0</v>
      </c>
      <c r="BJ59" s="203" t="n">
        <v>1</v>
      </c>
      <c r="BK59" s="205" t="n">
        <v>0</v>
      </c>
      <c r="BL59" s="203" t="n">
        <v>0</v>
      </c>
      <c r="BM59" s="205" t="n">
        <v>0</v>
      </c>
      <c r="BN59" s="203" t="n">
        <v>0</v>
      </c>
      <c r="BO59" s="205" t="n">
        <v>0</v>
      </c>
      <c r="BP59" s="203" t="n">
        <v>0</v>
      </c>
      <c r="BQ59" s="205" t="n">
        <v>0</v>
      </c>
      <c r="BR59" s="203" t="n">
        <v>0</v>
      </c>
      <c r="BS59" s="205" t="n">
        <v>0</v>
      </c>
      <c r="BT59" s="203" t="n">
        <v>0</v>
      </c>
      <c r="BU59" s="204" t="n">
        <v>0</v>
      </c>
      <c r="BV59" s="206"/>
    </row>
    <row r="60" customFormat="false" ht="12.75" hidden="false" customHeight="true" outlineLevel="0" collapsed="false">
      <c r="BE60" s="177"/>
      <c r="BF60" s="30" t="s">
        <v>28</v>
      </c>
      <c r="BG60" s="216" t="s">
        <v>28</v>
      </c>
      <c r="BH60" s="95" t="n">
        <v>1</v>
      </c>
      <c r="BI60" s="96" t="n">
        <v>0</v>
      </c>
      <c r="BJ60" s="95" t="n">
        <v>2</v>
      </c>
      <c r="BK60" s="96" t="n">
        <v>0</v>
      </c>
      <c r="BL60" s="95" t="n">
        <v>0</v>
      </c>
      <c r="BM60" s="96" t="n">
        <v>0</v>
      </c>
      <c r="BN60" s="95" t="n">
        <v>0</v>
      </c>
      <c r="BO60" s="96" t="n">
        <v>0</v>
      </c>
      <c r="BP60" s="95" t="n">
        <v>0</v>
      </c>
      <c r="BQ60" s="96" t="n">
        <v>0</v>
      </c>
      <c r="BR60" s="95" t="n">
        <v>0</v>
      </c>
      <c r="BS60" s="96" t="n">
        <v>1</v>
      </c>
      <c r="BT60" s="95" t="n">
        <v>0</v>
      </c>
      <c r="BU60" s="214" t="n">
        <v>0</v>
      </c>
      <c r="BV60" s="206"/>
    </row>
    <row r="61" customFormat="false" ht="12.75" hidden="false" customHeight="true" outlineLevel="0" collapsed="false">
      <c r="BE61" s="177"/>
      <c r="BF61" s="30"/>
      <c r="BG61" s="227" t="s">
        <v>29</v>
      </c>
      <c r="BH61" s="100" t="n">
        <v>0</v>
      </c>
      <c r="BI61" s="101" t="n">
        <v>0</v>
      </c>
      <c r="BJ61" s="100" t="n">
        <v>0</v>
      </c>
      <c r="BK61" s="101" t="n">
        <v>0</v>
      </c>
      <c r="BL61" s="100" t="n">
        <v>1</v>
      </c>
      <c r="BM61" s="101" t="n">
        <v>0</v>
      </c>
      <c r="BN61" s="100" t="n">
        <v>0</v>
      </c>
      <c r="BO61" s="101" t="n">
        <v>0</v>
      </c>
      <c r="BP61" s="100" t="n">
        <v>0</v>
      </c>
      <c r="BQ61" s="101" t="n">
        <v>0</v>
      </c>
      <c r="BR61" s="100" t="n">
        <v>0</v>
      </c>
      <c r="BS61" s="101" t="n">
        <v>0</v>
      </c>
      <c r="BT61" s="100" t="n">
        <v>0</v>
      </c>
      <c r="BU61" s="225" t="n">
        <v>0</v>
      </c>
      <c r="BV61" s="283"/>
    </row>
    <row r="62" customFormat="false" ht="12.75" hidden="false" customHeight="true" outlineLevel="0" collapsed="false">
      <c r="BE62" s="177"/>
      <c r="BF62" s="30" t="s">
        <v>30</v>
      </c>
      <c r="BG62" s="196"/>
      <c r="BH62" s="203" t="n">
        <v>0</v>
      </c>
      <c r="BI62" s="205" t="n">
        <v>0</v>
      </c>
      <c r="BJ62" s="203" t="n">
        <v>0</v>
      </c>
      <c r="BK62" s="205" t="n">
        <v>0</v>
      </c>
      <c r="BL62" s="203" t="n">
        <v>0</v>
      </c>
      <c r="BM62" s="205" t="n">
        <v>0</v>
      </c>
      <c r="BN62" s="203" t="n">
        <v>0</v>
      </c>
      <c r="BO62" s="205" t="n">
        <v>0</v>
      </c>
      <c r="BP62" s="203" t="n">
        <v>0</v>
      </c>
      <c r="BQ62" s="205" t="n">
        <v>0</v>
      </c>
      <c r="BR62" s="203" t="n">
        <v>0</v>
      </c>
      <c r="BS62" s="205" t="n">
        <v>1</v>
      </c>
      <c r="BT62" s="203" t="n">
        <v>1</v>
      </c>
      <c r="BU62" s="204" t="n">
        <v>0</v>
      </c>
      <c r="BV62" s="283"/>
    </row>
    <row r="63" customFormat="false" ht="12.75" hidden="false" customHeight="true" outlineLevel="0" collapsed="false">
      <c r="BE63" s="177"/>
      <c r="BF63" s="30" t="s">
        <v>31</v>
      </c>
      <c r="BG63" s="196"/>
      <c r="BH63" s="203" t="n">
        <v>0</v>
      </c>
      <c r="BI63" s="205" t="n">
        <v>0</v>
      </c>
      <c r="BJ63" s="203" t="n">
        <v>0</v>
      </c>
      <c r="BK63" s="205" t="n">
        <v>0</v>
      </c>
      <c r="BL63" s="203" t="n">
        <v>0</v>
      </c>
      <c r="BM63" s="205" t="n">
        <v>0</v>
      </c>
      <c r="BN63" s="203" t="n">
        <v>0</v>
      </c>
      <c r="BO63" s="205" t="n">
        <v>0</v>
      </c>
      <c r="BP63" s="203" t="n">
        <v>1</v>
      </c>
      <c r="BQ63" s="205" t="n">
        <v>0</v>
      </c>
      <c r="BR63" s="203" t="n">
        <v>0</v>
      </c>
      <c r="BS63" s="205" t="n">
        <v>0</v>
      </c>
      <c r="BT63" s="203" t="n">
        <v>0</v>
      </c>
      <c r="BU63" s="204" t="n">
        <v>0</v>
      </c>
      <c r="BV63" s="283"/>
    </row>
    <row r="64" customFormat="false" ht="12.75" hidden="false" customHeight="true" outlineLevel="0" collapsed="false">
      <c r="BE64" s="177"/>
      <c r="BF64" s="30" t="s">
        <v>32</v>
      </c>
      <c r="BG64" s="216" t="s">
        <v>32</v>
      </c>
      <c r="BH64" s="95" t="n">
        <v>1</v>
      </c>
      <c r="BI64" s="96" t="n">
        <v>0</v>
      </c>
      <c r="BJ64" s="95" t="n">
        <v>2</v>
      </c>
      <c r="BK64" s="96" t="n">
        <v>0</v>
      </c>
      <c r="BL64" s="95" t="n">
        <v>0</v>
      </c>
      <c r="BM64" s="96" t="n">
        <v>0</v>
      </c>
      <c r="BN64" s="95" t="n">
        <v>0</v>
      </c>
      <c r="BO64" s="96" t="n">
        <v>0</v>
      </c>
      <c r="BP64" s="95" t="n">
        <v>0</v>
      </c>
      <c r="BQ64" s="96" t="n">
        <v>0</v>
      </c>
      <c r="BR64" s="95" t="n">
        <v>0</v>
      </c>
      <c r="BS64" s="96" t="n">
        <v>0</v>
      </c>
      <c r="BT64" s="95" t="n">
        <v>0</v>
      </c>
      <c r="BU64" s="214" t="n">
        <v>0</v>
      </c>
      <c r="BV64" s="283"/>
    </row>
    <row r="65" customFormat="false" ht="12.75" hidden="false" customHeight="true" outlineLevel="0" collapsed="false">
      <c r="BE65" s="177"/>
      <c r="BF65" s="30"/>
      <c r="BG65" s="238" t="s">
        <v>165</v>
      </c>
      <c r="BH65" s="97" t="n">
        <v>0</v>
      </c>
      <c r="BI65" s="98" t="n">
        <v>1</v>
      </c>
      <c r="BJ65" s="97" t="n">
        <v>0</v>
      </c>
      <c r="BK65" s="98" t="n">
        <v>0</v>
      </c>
      <c r="BL65" s="97" t="n">
        <v>0</v>
      </c>
      <c r="BM65" s="98" t="n">
        <v>0</v>
      </c>
      <c r="BN65" s="97" t="n">
        <v>0</v>
      </c>
      <c r="BO65" s="98" t="n">
        <v>0</v>
      </c>
      <c r="BP65" s="97" t="n">
        <v>0</v>
      </c>
      <c r="BQ65" s="98" t="n">
        <v>0</v>
      </c>
      <c r="BR65" s="97" t="n">
        <v>0</v>
      </c>
      <c r="BS65" s="98" t="n">
        <v>0</v>
      </c>
      <c r="BT65" s="97" t="n">
        <v>0</v>
      </c>
      <c r="BU65" s="236" t="n">
        <v>0</v>
      </c>
      <c r="BV65" s="283"/>
    </row>
    <row r="66" customFormat="false" ht="12.75" hidden="false" customHeight="true" outlineLevel="0" collapsed="false">
      <c r="BE66" s="177"/>
      <c r="BF66" s="30"/>
      <c r="BG66" s="238" t="s">
        <v>166</v>
      </c>
      <c r="BH66" s="97" t="n">
        <v>0</v>
      </c>
      <c r="BI66" s="98" t="n">
        <v>0</v>
      </c>
      <c r="BJ66" s="97" t="n">
        <v>0</v>
      </c>
      <c r="BK66" s="98" t="n">
        <v>0</v>
      </c>
      <c r="BL66" s="97" t="n">
        <v>0</v>
      </c>
      <c r="BM66" s="98" t="n">
        <v>0</v>
      </c>
      <c r="BN66" s="97" t="n">
        <v>0</v>
      </c>
      <c r="BO66" s="98" t="n">
        <v>0</v>
      </c>
      <c r="BP66" s="97" t="n">
        <v>0</v>
      </c>
      <c r="BQ66" s="98" t="n">
        <v>0</v>
      </c>
      <c r="BR66" s="97" t="n">
        <v>0</v>
      </c>
      <c r="BS66" s="98" t="n">
        <v>0</v>
      </c>
      <c r="BT66" s="97" t="n">
        <v>0</v>
      </c>
      <c r="BU66" s="236" t="n">
        <v>0</v>
      </c>
      <c r="BV66" s="283"/>
    </row>
    <row r="67" customFormat="false" ht="12.75" hidden="false" customHeight="true" outlineLevel="0" collapsed="false">
      <c r="BE67" s="177"/>
      <c r="BF67" s="30"/>
      <c r="BG67" s="227" t="s">
        <v>167</v>
      </c>
      <c r="BH67" s="100" t="n">
        <v>0</v>
      </c>
      <c r="BI67" s="101" t="n">
        <v>0</v>
      </c>
      <c r="BJ67" s="100" t="n">
        <v>0</v>
      </c>
      <c r="BK67" s="101" t="n">
        <v>0</v>
      </c>
      <c r="BL67" s="100" t="n">
        <v>0</v>
      </c>
      <c r="BM67" s="101" t="n">
        <v>0</v>
      </c>
      <c r="BN67" s="100" t="n">
        <v>0</v>
      </c>
      <c r="BO67" s="101" t="n">
        <v>0</v>
      </c>
      <c r="BP67" s="100" t="n">
        <v>0</v>
      </c>
      <c r="BQ67" s="101" t="n">
        <v>0</v>
      </c>
      <c r="BR67" s="100" t="n">
        <v>0</v>
      </c>
      <c r="BS67" s="101" t="n">
        <v>0</v>
      </c>
      <c r="BT67" s="100" t="n">
        <v>0</v>
      </c>
      <c r="BU67" s="225" t="n">
        <v>0</v>
      </c>
      <c r="BV67" s="283"/>
    </row>
    <row r="68" customFormat="false" ht="12.75" hidden="false" customHeight="true" outlineLevel="0" collapsed="false">
      <c r="BE68" s="177"/>
      <c r="BF68" s="30" t="s">
        <v>37</v>
      </c>
      <c r="BG68" s="216" t="s">
        <v>37</v>
      </c>
      <c r="BH68" s="95" t="n">
        <v>0</v>
      </c>
      <c r="BI68" s="96" t="n">
        <v>0</v>
      </c>
      <c r="BJ68" s="95" t="n">
        <v>0</v>
      </c>
      <c r="BK68" s="96" t="n">
        <v>0</v>
      </c>
      <c r="BL68" s="95" t="n">
        <v>0</v>
      </c>
      <c r="BM68" s="96" t="n">
        <v>0</v>
      </c>
      <c r="BN68" s="95" t="n">
        <v>1</v>
      </c>
      <c r="BO68" s="96" t="n">
        <v>0</v>
      </c>
      <c r="BP68" s="95" t="n">
        <v>0</v>
      </c>
      <c r="BQ68" s="96" t="n">
        <v>0</v>
      </c>
      <c r="BR68" s="95" t="n">
        <v>0</v>
      </c>
      <c r="BS68" s="96" t="n">
        <v>0</v>
      </c>
      <c r="BT68" s="95" t="n">
        <v>0</v>
      </c>
      <c r="BU68" s="214" t="n">
        <v>0</v>
      </c>
      <c r="BV68" s="283"/>
    </row>
    <row r="69" customFormat="false" ht="12.75" hidden="false" customHeight="true" outlineLevel="0" collapsed="false">
      <c r="BE69" s="177"/>
      <c r="BF69" s="30"/>
      <c r="BG69" s="238" t="s">
        <v>168</v>
      </c>
      <c r="BH69" s="97" t="n">
        <v>0</v>
      </c>
      <c r="BI69" s="98" t="n">
        <v>0</v>
      </c>
      <c r="BJ69" s="97" t="n">
        <v>0</v>
      </c>
      <c r="BK69" s="98" t="n">
        <v>0</v>
      </c>
      <c r="BL69" s="97" t="n">
        <v>0</v>
      </c>
      <c r="BM69" s="98" t="n">
        <v>1</v>
      </c>
      <c r="BN69" s="97" t="n">
        <v>0</v>
      </c>
      <c r="BO69" s="98" t="n">
        <v>0</v>
      </c>
      <c r="BP69" s="97" t="n">
        <v>0</v>
      </c>
      <c r="BQ69" s="98" t="n">
        <v>0</v>
      </c>
      <c r="BR69" s="97" t="n">
        <v>0</v>
      </c>
      <c r="BS69" s="98" t="n">
        <v>0</v>
      </c>
      <c r="BT69" s="97" t="n">
        <v>0</v>
      </c>
      <c r="BU69" s="236" t="n">
        <v>0</v>
      </c>
      <c r="BV69" s="283"/>
    </row>
    <row r="70" customFormat="false" ht="12.75" hidden="false" customHeight="true" outlineLevel="0" collapsed="false">
      <c r="BE70" s="177"/>
      <c r="BF70" s="30"/>
      <c r="BG70" s="238" t="s">
        <v>40</v>
      </c>
      <c r="BH70" s="97" t="n">
        <v>0</v>
      </c>
      <c r="BI70" s="98" t="n">
        <v>0</v>
      </c>
      <c r="BJ70" s="97" t="n">
        <v>0</v>
      </c>
      <c r="BK70" s="98" t="n">
        <v>0</v>
      </c>
      <c r="BL70" s="97" t="n">
        <v>0</v>
      </c>
      <c r="BM70" s="98" t="n">
        <v>0</v>
      </c>
      <c r="BN70" s="97" t="n">
        <v>0</v>
      </c>
      <c r="BO70" s="98" t="n">
        <v>0</v>
      </c>
      <c r="BP70" s="97" t="n">
        <v>0</v>
      </c>
      <c r="BQ70" s="98" t="n">
        <v>0</v>
      </c>
      <c r="BR70" s="97" t="n">
        <v>0</v>
      </c>
      <c r="BS70" s="98" t="n">
        <v>0</v>
      </c>
      <c r="BT70" s="97" t="n">
        <v>0</v>
      </c>
      <c r="BU70" s="236" t="n">
        <v>0</v>
      </c>
      <c r="BV70" s="283"/>
    </row>
    <row r="71" customFormat="false" ht="12.75" hidden="false" customHeight="true" outlineLevel="0" collapsed="false">
      <c r="BE71" s="177"/>
      <c r="BF71" s="30"/>
      <c r="BG71" s="227" t="s">
        <v>41</v>
      </c>
      <c r="BH71" s="100" t="n">
        <v>1</v>
      </c>
      <c r="BI71" s="101" t="n">
        <v>0</v>
      </c>
      <c r="BJ71" s="100" t="n">
        <v>0</v>
      </c>
      <c r="BK71" s="101" t="n">
        <v>0</v>
      </c>
      <c r="BL71" s="100" t="n">
        <v>0</v>
      </c>
      <c r="BM71" s="101" t="n">
        <v>0</v>
      </c>
      <c r="BN71" s="100" t="n">
        <v>0</v>
      </c>
      <c r="BO71" s="101" t="n">
        <v>0</v>
      </c>
      <c r="BP71" s="100" t="n">
        <v>0</v>
      </c>
      <c r="BQ71" s="101" t="n">
        <v>0</v>
      </c>
      <c r="BR71" s="100" t="n">
        <v>0</v>
      </c>
      <c r="BS71" s="101" t="n">
        <v>0</v>
      </c>
      <c r="BT71" s="100" t="n">
        <v>0</v>
      </c>
      <c r="BU71" s="225" t="n">
        <v>0</v>
      </c>
      <c r="BV71" s="283"/>
    </row>
    <row r="72" customFormat="false" ht="12.75" hidden="false" customHeight="true" outlineLevel="0" collapsed="false">
      <c r="BE72" s="177"/>
      <c r="BF72" s="30" t="s">
        <v>170</v>
      </c>
      <c r="BG72" s="196"/>
      <c r="BH72" s="203" t="n">
        <v>0</v>
      </c>
      <c r="BI72" s="205" t="n">
        <v>0</v>
      </c>
      <c r="BJ72" s="203" t="n">
        <v>1</v>
      </c>
      <c r="BK72" s="205" t="n">
        <v>0</v>
      </c>
      <c r="BL72" s="203" t="n">
        <v>0</v>
      </c>
      <c r="BM72" s="205" t="n">
        <v>0</v>
      </c>
      <c r="BN72" s="203" t="n">
        <v>0</v>
      </c>
      <c r="BO72" s="205" t="n">
        <v>0</v>
      </c>
      <c r="BP72" s="203" t="n">
        <v>0</v>
      </c>
      <c r="BQ72" s="205" t="n">
        <v>0</v>
      </c>
      <c r="BR72" s="203" t="n">
        <v>0</v>
      </c>
      <c r="BS72" s="205" t="n">
        <v>0</v>
      </c>
      <c r="BT72" s="203" t="n">
        <v>0</v>
      </c>
      <c r="BU72" s="204" t="n">
        <v>0</v>
      </c>
      <c r="BV72" s="283"/>
    </row>
    <row r="73" customFormat="false" ht="12.75" hidden="false" customHeight="true" outlineLevel="0" collapsed="false">
      <c r="BE73" s="177"/>
      <c r="BF73" s="30" t="s">
        <v>43</v>
      </c>
      <c r="BG73" s="216" t="s">
        <v>43</v>
      </c>
      <c r="BH73" s="95" t="n">
        <v>0</v>
      </c>
      <c r="BI73" s="96" t="n">
        <v>0</v>
      </c>
      <c r="BJ73" s="95" t="n">
        <v>0</v>
      </c>
      <c r="BK73" s="96" t="n">
        <v>0</v>
      </c>
      <c r="BL73" s="95" t="n">
        <v>0</v>
      </c>
      <c r="BM73" s="96" t="n">
        <v>0</v>
      </c>
      <c r="BN73" s="95" t="n">
        <v>0</v>
      </c>
      <c r="BO73" s="96" t="n">
        <v>0</v>
      </c>
      <c r="BP73" s="95" t="n">
        <v>0</v>
      </c>
      <c r="BQ73" s="96" t="n">
        <v>0</v>
      </c>
      <c r="BR73" s="95" t="n">
        <v>0</v>
      </c>
      <c r="BS73" s="96" t="n">
        <v>0</v>
      </c>
      <c r="BT73" s="95" t="n">
        <v>0</v>
      </c>
      <c r="BU73" s="214" t="n">
        <v>0</v>
      </c>
      <c r="BV73" s="283"/>
    </row>
    <row r="74" customFormat="false" ht="12.75" hidden="false" customHeight="true" outlineLevel="0" collapsed="false">
      <c r="BE74" s="177"/>
      <c r="BF74" s="30"/>
      <c r="BG74" s="227" t="s">
        <v>44</v>
      </c>
      <c r="BH74" s="100" t="n">
        <v>0</v>
      </c>
      <c r="BI74" s="101" t="n">
        <v>0</v>
      </c>
      <c r="BJ74" s="100" t="n">
        <v>0</v>
      </c>
      <c r="BK74" s="101" t="n">
        <v>0</v>
      </c>
      <c r="BL74" s="100" t="n">
        <v>0</v>
      </c>
      <c r="BM74" s="101" t="n">
        <v>0</v>
      </c>
      <c r="BN74" s="100" t="n">
        <v>0</v>
      </c>
      <c r="BO74" s="101" t="n">
        <v>0</v>
      </c>
      <c r="BP74" s="100" t="n">
        <v>0</v>
      </c>
      <c r="BQ74" s="101" t="n">
        <v>0</v>
      </c>
      <c r="BR74" s="100" t="n">
        <v>0</v>
      </c>
      <c r="BS74" s="101" t="n">
        <v>0</v>
      </c>
      <c r="BT74" s="100" t="n">
        <v>0</v>
      </c>
      <c r="BU74" s="225" t="n">
        <v>0</v>
      </c>
      <c r="BV74" s="283"/>
    </row>
    <row r="75" customFormat="false" ht="12.75" hidden="false" customHeight="true" outlineLevel="0" collapsed="false">
      <c r="BE75" s="177"/>
      <c r="BF75" s="30" t="s">
        <v>45</v>
      </c>
      <c r="BG75" s="246" t="s">
        <v>45</v>
      </c>
      <c r="BH75" s="203" t="n">
        <v>2</v>
      </c>
      <c r="BI75" s="205" t="n">
        <v>2</v>
      </c>
      <c r="BJ75" s="203" t="n">
        <v>1</v>
      </c>
      <c r="BK75" s="205" t="n">
        <v>0</v>
      </c>
      <c r="BL75" s="203" t="n">
        <v>0</v>
      </c>
      <c r="BM75" s="205" t="n">
        <v>0</v>
      </c>
      <c r="BN75" s="203" t="n">
        <v>0</v>
      </c>
      <c r="BO75" s="205" t="n">
        <v>0</v>
      </c>
      <c r="BP75" s="203" t="n">
        <v>0</v>
      </c>
      <c r="BQ75" s="205" t="n">
        <v>0</v>
      </c>
      <c r="BR75" s="203" t="n">
        <v>0</v>
      </c>
      <c r="BS75" s="205" t="n">
        <v>0</v>
      </c>
      <c r="BT75" s="203" t="n">
        <v>0</v>
      </c>
      <c r="BU75" s="204" t="n">
        <v>0</v>
      </c>
      <c r="BV75" s="283"/>
    </row>
    <row r="76" customFormat="false" ht="12.75" hidden="false" customHeight="true" outlineLevel="0" collapsed="false">
      <c r="BE76" s="177"/>
      <c r="BF76" s="30"/>
      <c r="BG76" s="246" t="s">
        <v>46</v>
      </c>
      <c r="BH76" s="203" t="n">
        <v>0</v>
      </c>
      <c r="BI76" s="205" t="n">
        <v>0</v>
      </c>
      <c r="BJ76" s="203" t="n">
        <v>0</v>
      </c>
      <c r="BK76" s="205" t="n">
        <v>0</v>
      </c>
      <c r="BL76" s="203" t="n">
        <v>1</v>
      </c>
      <c r="BM76" s="205" t="n">
        <v>0</v>
      </c>
      <c r="BN76" s="203" t="n">
        <v>0</v>
      </c>
      <c r="BO76" s="205" t="n">
        <v>1</v>
      </c>
      <c r="BP76" s="203" t="n">
        <v>0</v>
      </c>
      <c r="BQ76" s="205" t="n">
        <v>0</v>
      </c>
      <c r="BR76" s="203" t="n">
        <v>0</v>
      </c>
      <c r="BS76" s="205" t="n">
        <v>0</v>
      </c>
      <c r="BT76" s="203" t="n">
        <v>0</v>
      </c>
      <c r="BU76" s="204" t="n">
        <v>0</v>
      </c>
      <c r="BV76" s="283"/>
    </row>
    <row r="77" customFormat="false" ht="12.75" hidden="false" customHeight="true" outlineLevel="0" collapsed="false">
      <c r="BE77" s="177"/>
      <c r="BF77" s="30" t="s">
        <v>47</v>
      </c>
      <c r="BG77" s="216" t="s">
        <v>48</v>
      </c>
      <c r="BH77" s="95" t="n">
        <v>2</v>
      </c>
      <c r="BI77" s="96" t="n">
        <v>0</v>
      </c>
      <c r="BJ77" s="95" t="n">
        <v>0</v>
      </c>
      <c r="BK77" s="96" t="n">
        <v>1</v>
      </c>
      <c r="BL77" s="95" t="n">
        <v>0</v>
      </c>
      <c r="BM77" s="96" t="n">
        <v>0</v>
      </c>
      <c r="BN77" s="95" t="n">
        <v>0</v>
      </c>
      <c r="BO77" s="96" t="n">
        <v>0</v>
      </c>
      <c r="BP77" s="95" t="n">
        <v>0</v>
      </c>
      <c r="BQ77" s="96" t="n">
        <v>0</v>
      </c>
      <c r="BR77" s="95" t="n">
        <v>0</v>
      </c>
      <c r="BS77" s="96" t="n">
        <v>0</v>
      </c>
      <c r="BT77" s="95" t="n">
        <v>0</v>
      </c>
      <c r="BU77" s="214" t="n">
        <v>0</v>
      </c>
      <c r="BV77" s="283"/>
    </row>
    <row r="78" customFormat="false" ht="12.75" hidden="false" customHeight="true" outlineLevel="0" collapsed="false">
      <c r="BE78" s="177"/>
      <c r="BF78" s="30"/>
      <c r="BG78" s="238" t="s">
        <v>49</v>
      </c>
      <c r="BH78" s="97" t="n">
        <v>0</v>
      </c>
      <c r="BI78" s="98" t="n">
        <v>1</v>
      </c>
      <c r="BJ78" s="97" t="n">
        <v>0</v>
      </c>
      <c r="BK78" s="98" t="n">
        <v>0</v>
      </c>
      <c r="BL78" s="97" t="n">
        <v>0</v>
      </c>
      <c r="BM78" s="98" t="n">
        <v>0</v>
      </c>
      <c r="BN78" s="97" t="n">
        <v>0</v>
      </c>
      <c r="BO78" s="98" t="n">
        <v>0</v>
      </c>
      <c r="BP78" s="97" t="n">
        <v>0</v>
      </c>
      <c r="BQ78" s="98" t="n">
        <v>0</v>
      </c>
      <c r="BR78" s="97" t="n">
        <v>0</v>
      </c>
      <c r="BS78" s="98" t="n">
        <v>0</v>
      </c>
      <c r="BT78" s="97" t="n">
        <v>0</v>
      </c>
      <c r="BU78" s="236" t="n">
        <v>0</v>
      </c>
      <c r="BV78" s="283"/>
    </row>
    <row r="79" customFormat="false" ht="12.75" hidden="false" customHeight="true" outlineLevel="0" collapsed="false">
      <c r="BE79" s="177"/>
      <c r="BF79" s="30"/>
      <c r="BG79" s="238" t="s">
        <v>171</v>
      </c>
      <c r="BH79" s="97" t="n">
        <v>0</v>
      </c>
      <c r="BI79" s="98" t="n">
        <v>0</v>
      </c>
      <c r="BJ79" s="97" t="n">
        <v>0</v>
      </c>
      <c r="BK79" s="98" t="n">
        <v>0</v>
      </c>
      <c r="BL79" s="97" t="n">
        <v>0</v>
      </c>
      <c r="BM79" s="98" t="n">
        <v>0</v>
      </c>
      <c r="BN79" s="97" t="n">
        <v>0</v>
      </c>
      <c r="BO79" s="98" t="n">
        <v>0</v>
      </c>
      <c r="BP79" s="97" t="n">
        <v>0</v>
      </c>
      <c r="BQ79" s="98" t="n">
        <v>0</v>
      </c>
      <c r="BR79" s="97" t="n">
        <v>0</v>
      </c>
      <c r="BS79" s="98" t="n">
        <v>0</v>
      </c>
      <c r="BT79" s="97" t="n">
        <v>0</v>
      </c>
      <c r="BU79" s="236" t="n">
        <v>0</v>
      </c>
      <c r="BV79" s="283"/>
    </row>
    <row r="80" customFormat="false" ht="12.75" hidden="false" customHeight="true" outlineLevel="0" collapsed="false">
      <c r="BE80" s="177"/>
      <c r="BF80" s="30"/>
      <c r="BG80" s="238" t="s">
        <v>172</v>
      </c>
      <c r="BH80" s="97" t="n">
        <v>0</v>
      </c>
      <c r="BI80" s="98" t="n">
        <v>0</v>
      </c>
      <c r="BJ80" s="97" t="n">
        <v>0</v>
      </c>
      <c r="BK80" s="98" t="n">
        <v>0</v>
      </c>
      <c r="BL80" s="97" t="n">
        <v>0</v>
      </c>
      <c r="BM80" s="98" t="n">
        <v>0</v>
      </c>
      <c r="BN80" s="97" t="n">
        <v>0</v>
      </c>
      <c r="BO80" s="98" t="n">
        <v>0</v>
      </c>
      <c r="BP80" s="97" t="n">
        <v>0</v>
      </c>
      <c r="BQ80" s="98" t="n">
        <v>0</v>
      </c>
      <c r="BR80" s="97" t="n">
        <v>0</v>
      </c>
      <c r="BS80" s="98" t="n">
        <v>0</v>
      </c>
      <c r="BT80" s="97" t="n">
        <v>0</v>
      </c>
      <c r="BU80" s="236" t="n">
        <v>0</v>
      </c>
      <c r="BV80" s="283"/>
    </row>
    <row r="81" customFormat="false" ht="12.75" hidden="false" customHeight="true" outlineLevel="0" collapsed="false">
      <c r="BE81" s="177"/>
      <c r="BF81" s="30"/>
      <c r="BG81" s="227" t="s">
        <v>173</v>
      </c>
      <c r="BH81" s="100" t="n">
        <v>0</v>
      </c>
      <c r="BI81" s="101" t="n">
        <v>0</v>
      </c>
      <c r="BJ81" s="100" t="n">
        <v>0</v>
      </c>
      <c r="BK81" s="101" t="n">
        <v>1</v>
      </c>
      <c r="BL81" s="100" t="n">
        <v>0</v>
      </c>
      <c r="BM81" s="101" t="n">
        <v>0</v>
      </c>
      <c r="BN81" s="100" t="n">
        <v>0</v>
      </c>
      <c r="BO81" s="101" t="n">
        <v>0</v>
      </c>
      <c r="BP81" s="100" t="n">
        <v>0</v>
      </c>
      <c r="BQ81" s="101" t="n">
        <v>0</v>
      </c>
      <c r="BR81" s="100" t="n">
        <v>0</v>
      </c>
      <c r="BS81" s="101" t="n">
        <v>0</v>
      </c>
      <c r="BT81" s="100" t="n">
        <v>0</v>
      </c>
      <c r="BU81" s="225" t="n">
        <v>0</v>
      </c>
      <c r="BV81" s="283"/>
    </row>
    <row r="82" customFormat="false" ht="12.75" hidden="false" customHeight="true" outlineLevel="0" collapsed="false">
      <c r="BE82" s="177"/>
      <c r="BF82" s="30" t="s">
        <v>53</v>
      </c>
      <c r="BG82" s="246"/>
      <c r="BH82" s="203" t="n">
        <v>1</v>
      </c>
      <c r="BI82" s="205" t="n">
        <v>0</v>
      </c>
      <c r="BJ82" s="203" t="n">
        <v>1</v>
      </c>
      <c r="BK82" s="205" t="n">
        <v>0</v>
      </c>
      <c r="BL82" s="203" t="n">
        <v>0</v>
      </c>
      <c r="BM82" s="205" t="n">
        <v>0</v>
      </c>
      <c r="BN82" s="203" t="n">
        <v>0</v>
      </c>
      <c r="BO82" s="205" t="n">
        <v>0</v>
      </c>
      <c r="BP82" s="203" t="n">
        <v>0</v>
      </c>
      <c r="BQ82" s="205" t="n">
        <v>0</v>
      </c>
      <c r="BR82" s="203" t="n">
        <v>0</v>
      </c>
      <c r="BS82" s="205" t="n">
        <v>0</v>
      </c>
      <c r="BT82" s="203" t="n">
        <v>0</v>
      </c>
      <c r="BU82" s="204" t="n">
        <v>0</v>
      </c>
      <c r="BV82" s="283"/>
    </row>
    <row r="83" customFormat="false" ht="12.75" hidden="false" customHeight="true" outlineLevel="0" collapsed="false">
      <c r="BE83" s="177"/>
      <c r="BF83" s="30" t="s">
        <v>54</v>
      </c>
      <c r="BG83" s="216" t="s">
        <v>55</v>
      </c>
      <c r="BH83" s="95" t="n">
        <v>1</v>
      </c>
      <c r="BI83" s="96" t="n">
        <v>0</v>
      </c>
      <c r="BJ83" s="95" t="n">
        <v>1</v>
      </c>
      <c r="BK83" s="96" t="n">
        <v>0</v>
      </c>
      <c r="BL83" s="95" t="n">
        <v>0</v>
      </c>
      <c r="BM83" s="96" t="n">
        <v>0</v>
      </c>
      <c r="BN83" s="95" t="n">
        <v>0</v>
      </c>
      <c r="BO83" s="96" t="n">
        <v>0</v>
      </c>
      <c r="BP83" s="95" t="n">
        <v>0</v>
      </c>
      <c r="BQ83" s="96" t="n">
        <v>0</v>
      </c>
      <c r="BR83" s="95" t="n">
        <v>0</v>
      </c>
      <c r="BS83" s="96" t="n">
        <v>0</v>
      </c>
      <c r="BT83" s="95" t="n">
        <v>0</v>
      </c>
      <c r="BU83" s="214" t="n">
        <v>0</v>
      </c>
      <c r="BV83" s="283"/>
    </row>
    <row r="84" customFormat="false" ht="12.75" hidden="false" customHeight="true" outlineLevel="0" collapsed="false">
      <c r="BE84" s="177"/>
      <c r="BF84" s="30"/>
      <c r="BG84" s="238" t="s">
        <v>56</v>
      </c>
      <c r="BH84" s="97" t="n">
        <v>0</v>
      </c>
      <c r="BI84" s="98" t="n">
        <v>0</v>
      </c>
      <c r="BJ84" s="97" t="n">
        <v>0</v>
      </c>
      <c r="BK84" s="98" t="n">
        <v>0</v>
      </c>
      <c r="BL84" s="97" t="n">
        <v>0</v>
      </c>
      <c r="BM84" s="98" t="n">
        <v>0</v>
      </c>
      <c r="BN84" s="97" t="n">
        <v>0</v>
      </c>
      <c r="BO84" s="98" t="n">
        <v>0</v>
      </c>
      <c r="BP84" s="97" t="n">
        <v>0</v>
      </c>
      <c r="BQ84" s="98" t="n">
        <v>0</v>
      </c>
      <c r="BR84" s="97" t="n">
        <v>0</v>
      </c>
      <c r="BS84" s="98" t="n">
        <v>0</v>
      </c>
      <c r="BT84" s="97" t="n">
        <v>0</v>
      </c>
      <c r="BU84" s="236" t="n">
        <v>0</v>
      </c>
      <c r="BV84" s="283"/>
    </row>
    <row r="85" customFormat="false" ht="12.75" hidden="false" customHeight="true" outlineLevel="0" collapsed="false">
      <c r="BE85" s="177"/>
      <c r="BF85" s="30"/>
      <c r="BG85" s="238" t="s">
        <v>174</v>
      </c>
      <c r="BH85" s="97" t="n">
        <v>0</v>
      </c>
      <c r="BI85" s="98" t="n">
        <v>0</v>
      </c>
      <c r="BJ85" s="97" t="n">
        <v>0</v>
      </c>
      <c r="BK85" s="98" t="n">
        <v>0</v>
      </c>
      <c r="BL85" s="97" t="n">
        <v>0</v>
      </c>
      <c r="BM85" s="98" t="n">
        <v>0</v>
      </c>
      <c r="BN85" s="97" t="n">
        <v>0</v>
      </c>
      <c r="BO85" s="98" t="n">
        <v>0</v>
      </c>
      <c r="BP85" s="97" t="n">
        <v>0</v>
      </c>
      <c r="BQ85" s="98" t="n">
        <v>0</v>
      </c>
      <c r="BR85" s="97" t="n">
        <v>0</v>
      </c>
      <c r="BS85" s="98" t="n">
        <v>0</v>
      </c>
      <c r="BT85" s="97" t="n">
        <v>0</v>
      </c>
      <c r="BU85" s="236" t="n">
        <v>0</v>
      </c>
      <c r="BV85" s="283"/>
    </row>
    <row r="86" customFormat="false" ht="12.75" hidden="false" customHeight="true" outlineLevel="0" collapsed="false">
      <c r="BE86" s="177"/>
      <c r="BF86" s="30"/>
      <c r="BG86" s="238" t="s">
        <v>175</v>
      </c>
      <c r="BH86" s="97" t="n">
        <v>1</v>
      </c>
      <c r="BI86" s="98" t="n">
        <v>0</v>
      </c>
      <c r="BJ86" s="97" t="n">
        <v>0</v>
      </c>
      <c r="BK86" s="98" t="n">
        <v>0</v>
      </c>
      <c r="BL86" s="97" t="n">
        <v>0</v>
      </c>
      <c r="BM86" s="98" t="n">
        <v>0</v>
      </c>
      <c r="BN86" s="97" t="n">
        <v>0</v>
      </c>
      <c r="BO86" s="98" t="n">
        <v>0</v>
      </c>
      <c r="BP86" s="97" t="n">
        <v>0</v>
      </c>
      <c r="BQ86" s="98" t="n">
        <v>0</v>
      </c>
      <c r="BR86" s="97" t="n">
        <v>0</v>
      </c>
      <c r="BS86" s="98" t="n">
        <v>0</v>
      </c>
      <c r="BT86" s="97" t="n">
        <v>0</v>
      </c>
      <c r="BU86" s="236" t="n">
        <v>0</v>
      </c>
      <c r="BV86" s="283"/>
    </row>
    <row r="87" customFormat="false" ht="12.75" hidden="false" customHeight="true" outlineLevel="0" collapsed="false">
      <c r="BE87" s="177"/>
      <c r="BF87" s="30"/>
      <c r="BG87" s="227" t="s">
        <v>59</v>
      </c>
      <c r="BH87" s="100" t="n">
        <v>0</v>
      </c>
      <c r="BI87" s="101" t="n">
        <v>0</v>
      </c>
      <c r="BJ87" s="100" t="n">
        <v>0</v>
      </c>
      <c r="BK87" s="101" t="n">
        <v>0</v>
      </c>
      <c r="BL87" s="100" t="n">
        <v>0</v>
      </c>
      <c r="BM87" s="101" t="n">
        <v>0</v>
      </c>
      <c r="BN87" s="100" t="n">
        <v>0</v>
      </c>
      <c r="BO87" s="101" t="n">
        <v>0</v>
      </c>
      <c r="BP87" s="100" t="n">
        <v>0</v>
      </c>
      <c r="BQ87" s="101" t="n">
        <v>0</v>
      </c>
      <c r="BR87" s="100" t="n">
        <v>0</v>
      </c>
      <c r="BS87" s="101" t="n">
        <v>0</v>
      </c>
      <c r="BT87" s="100" t="n">
        <v>0</v>
      </c>
      <c r="BU87" s="225" t="n">
        <v>0</v>
      </c>
      <c r="BV87" s="283"/>
    </row>
    <row r="88" customFormat="false" ht="12.75" hidden="false" customHeight="true" outlineLevel="0" collapsed="false">
      <c r="BE88" s="177"/>
      <c r="BF88" s="30" t="s">
        <v>60</v>
      </c>
      <c r="BG88" s="196"/>
      <c r="BH88" s="203" t="n">
        <v>0</v>
      </c>
      <c r="BI88" s="205" t="n">
        <v>0</v>
      </c>
      <c r="BJ88" s="203" t="n">
        <v>1</v>
      </c>
      <c r="BK88" s="205" t="n">
        <v>0</v>
      </c>
      <c r="BL88" s="203" t="n">
        <v>0</v>
      </c>
      <c r="BM88" s="205" t="n">
        <v>0</v>
      </c>
      <c r="BN88" s="203" t="n">
        <v>0</v>
      </c>
      <c r="BO88" s="205" t="n">
        <v>0</v>
      </c>
      <c r="BP88" s="203" t="n">
        <v>0</v>
      </c>
      <c r="BQ88" s="205" t="n">
        <v>0</v>
      </c>
      <c r="BR88" s="203" t="n">
        <v>0</v>
      </c>
      <c r="BS88" s="205" t="n">
        <v>0</v>
      </c>
      <c r="BT88" s="203" t="n">
        <v>0</v>
      </c>
      <c r="BU88" s="204" t="n">
        <v>0</v>
      </c>
      <c r="BV88" s="283"/>
    </row>
    <row r="89" customFormat="false" ht="12.75" hidden="false" customHeight="true" outlineLevel="0" collapsed="false">
      <c r="BE89" s="177"/>
      <c r="BF89" s="121" t="s">
        <v>61</v>
      </c>
      <c r="BG89" s="259"/>
      <c r="BH89" s="255" t="n">
        <v>1</v>
      </c>
      <c r="BI89" s="258" t="n">
        <v>0</v>
      </c>
      <c r="BJ89" s="255" t="n">
        <v>1</v>
      </c>
      <c r="BK89" s="258" t="n">
        <v>0</v>
      </c>
      <c r="BL89" s="255" t="n">
        <v>0</v>
      </c>
      <c r="BM89" s="258" t="n">
        <v>0</v>
      </c>
      <c r="BN89" s="255" t="n">
        <v>0</v>
      </c>
      <c r="BO89" s="258" t="n">
        <v>0</v>
      </c>
      <c r="BP89" s="255" t="n">
        <v>0</v>
      </c>
      <c r="BQ89" s="258" t="n">
        <v>0</v>
      </c>
      <c r="BR89" s="255" t="n">
        <v>0</v>
      </c>
      <c r="BS89" s="258" t="n">
        <v>0</v>
      </c>
      <c r="BT89" s="255" t="n">
        <v>0</v>
      </c>
      <c r="BU89" s="256" t="n">
        <v>0</v>
      </c>
      <c r="BV89" s="283"/>
    </row>
    <row r="90" customFormat="false" ht="12.75" hidden="false" customHeight="true" outlineLevel="0" collapsed="false">
      <c r="BF90" s="271" t="s">
        <v>193</v>
      </c>
      <c r="BG90" s="271"/>
      <c r="BH90" s="271"/>
      <c r="BI90" s="271"/>
      <c r="BJ90" s="272"/>
      <c r="BK90" s="272"/>
    </row>
    <row r="91" customFormat="false" ht="12.75" hidden="false" customHeight="true" outlineLevel="0" collapsed="false">
      <c r="BF91" s="270" t="s">
        <v>63</v>
      </c>
      <c r="BG91" s="278"/>
      <c r="BH91" s="279"/>
      <c r="BI91" s="177"/>
      <c r="BK91" s="3"/>
    </row>
    <row r="92" customFormat="false" ht="12.75" hidden="false" customHeight="true" outlineLevel="0" collapsed="false">
      <c r="BH92" s="159"/>
    </row>
    <row r="93" customFormat="false" ht="12.75" hidden="false" customHeight="true" outlineLevel="0" collapsed="false">
      <c r="BH93" s="159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mergeCells count="240">
    <mergeCell ref="B2:K2"/>
    <mergeCell ref="M2:AH2"/>
    <mergeCell ref="AJ2:BD2"/>
    <mergeCell ref="BF2:BV2"/>
    <mergeCell ref="BX2:CY2"/>
    <mergeCell ref="DA2:DN2"/>
    <mergeCell ref="DP2:EF2"/>
    <mergeCell ref="EH2:FA2"/>
    <mergeCell ref="FC2:FU2"/>
    <mergeCell ref="FW2:GX2"/>
    <mergeCell ref="GZ2:HP2"/>
    <mergeCell ref="B3:K3"/>
    <mergeCell ref="M3:AH3"/>
    <mergeCell ref="AJ3:BD3"/>
    <mergeCell ref="BF3:BV3"/>
    <mergeCell ref="BX3:CY3"/>
    <mergeCell ref="DA3:DN3"/>
    <mergeCell ref="DP3:EF3"/>
    <mergeCell ref="EH3:FA3"/>
    <mergeCell ref="FC3:FU3"/>
    <mergeCell ref="FW3:GX3"/>
    <mergeCell ref="GZ3:HP3"/>
    <mergeCell ref="B4:K4"/>
    <mergeCell ref="M4:AH4"/>
    <mergeCell ref="AJ4:BD4"/>
    <mergeCell ref="BF4:BV4"/>
    <mergeCell ref="BX4:CY4"/>
    <mergeCell ref="DA4:DN4"/>
    <mergeCell ref="DP4:EF4"/>
    <mergeCell ref="EH4:FA4"/>
    <mergeCell ref="FC4:FU4"/>
    <mergeCell ref="FW4:GX4"/>
    <mergeCell ref="GZ4:HP4"/>
    <mergeCell ref="B7:B10"/>
    <mergeCell ref="C7:E7"/>
    <mergeCell ref="M7:M10"/>
    <mergeCell ref="N7:P8"/>
    <mergeCell ref="Q7:AH7"/>
    <mergeCell ref="AJ7:AJ10"/>
    <mergeCell ref="AK7:BD7"/>
    <mergeCell ref="BF7:BF10"/>
    <mergeCell ref="BG7:BG10"/>
    <mergeCell ref="BH7:BJ8"/>
    <mergeCell ref="BK7:BV7"/>
    <mergeCell ref="BX7:BX10"/>
    <mergeCell ref="BY7:CA8"/>
    <mergeCell ref="CB7:CY7"/>
    <mergeCell ref="DA7:DA10"/>
    <mergeCell ref="DB7:DB10"/>
    <mergeCell ref="DC7:DE8"/>
    <mergeCell ref="DF7:DN7"/>
    <mergeCell ref="DP7:DP10"/>
    <mergeCell ref="DQ7:DQ10"/>
    <mergeCell ref="DR7:DT8"/>
    <mergeCell ref="DU7:EF7"/>
    <mergeCell ref="EH7:EH10"/>
    <mergeCell ref="EI7:EK8"/>
    <mergeCell ref="EL7:FA7"/>
    <mergeCell ref="FC7:FC10"/>
    <mergeCell ref="FD7:FU7"/>
    <mergeCell ref="FW7:FW10"/>
    <mergeCell ref="FX7:FZ8"/>
    <mergeCell ref="GA7:GX7"/>
    <mergeCell ref="GZ7:GZ10"/>
    <mergeCell ref="HA7:HA10"/>
    <mergeCell ref="HB7:HD8"/>
    <mergeCell ref="HE7:HP7"/>
    <mergeCell ref="C8:C10"/>
    <mergeCell ref="D8:E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K8:AL9"/>
    <mergeCell ref="AM8:AN9"/>
    <mergeCell ref="AO8:AP9"/>
    <mergeCell ref="AQ8:AR9"/>
    <mergeCell ref="AS8:AT9"/>
    <mergeCell ref="AU8:AV9"/>
    <mergeCell ref="AW8:AX9"/>
    <mergeCell ref="AY8:AZ9"/>
    <mergeCell ref="BA8:BB9"/>
    <mergeCell ref="BC8:BD9"/>
    <mergeCell ref="BK8:BL9"/>
    <mergeCell ref="BM8:BN9"/>
    <mergeCell ref="BO8:BP9"/>
    <mergeCell ref="BQ8:BR9"/>
    <mergeCell ref="BS8:BT9"/>
    <mergeCell ref="BU8:BV9"/>
    <mergeCell ref="CB8:CC9"/>
    <mergeCell ref="CD8:CE9"/>
    <mergeCell ref="CF8:CG9"/>
    <mergeCell ref="CH8:CI9"/>
    <mergeCell ref="CJ8:CK9"/>
    <mergeCell ref="CL8:CM9"/>
    <mergeCell ref="CN8:CO9"/>
    <mergeCell ref="CP8:CQ9"/>
    <mergeCell ref="CR8:CS9"/>
    <mergeCell ref="CT8:CU9"/>
    <mergeCell ref="CV8:CW9"/>
    <mergeCell ref="CX8:CY9"/>
    <mergeCell ref="DF8:DH8"/>
    <mergeCell ref="DI8:DK8"/>
    <mergeCell ref="DL8:DN8"/>
    <mergeCell ref="DU8:DW8"/>
    <mergeCell ref="DX8:DZ8"/>
    <mergeCell ref="EA8:EC8"/>
    <mergeCell ref="ED8:EF8"/>
    <mergeCell ref="EL8:EM9"/>
    <mergeCell ref="EN8:EO9"/>
    <mergeCell ref="EP8:EQ9"/>
    <mergeCell ref="ER8:ES9"/>
    <mergeCell ref="ET8:EU9"/>
    <mergeCell ref="EV8:EW9"/>
    <mergeCell ref="EX8:EY9"/>
    <mergeCell ref="EZ8:FA9"/>
    <mergeCell ref="FD8:FE9"/>
    <mergeCell ref="FF8:FG9"/>
    <mergeCell ref="FH8:FI9"/>
    <mergeCell ref="FJ8:FK9"/>
    <mergeCell ref="FL8:FM9"/>
    <mergeCell ref="FN8:FO9"/>
    <mergeCell ref="FP8:FQ9"/>
    <mergeCell ref="FR8:FS9"/>
    <mergeCell ref="FT8:FU9"/>
    <mergeCell ref="GA8:GC9"/>
    <mergeCell ref="GD8:GF9"/>
    <mergeCell ref="GG8:GI9"/>
    <mergeCell ref="GJ8:GL9"/>
    <mergeCell ref="GM8:GO9"/>
    <mergeCell ref="GP8:GR9"/>
    <mergeCell ref="GS8:GU9"/>
    <mergeCell ref="GV8:GX9"/>
    <mergeCell ref="HE8:HG8"/>
    <mergeCell ref="HH8:HJ8"/>
    <mergeCell ref="HK8:HM8"/>
    <mergeCell ref="HN8:HP8"/>
    <mergeCell ref="N9:N10"/>
    <mergeCell ref="O9:P9"/>
    <mergeCell ref="BH9:BH10"/>
    <mergeCell ref="BI9:BJ9"/>
    <mergeCell ref="BY9:BY10"/>
    <mergeCell ref="BZ9:CA9"/>
    <mergeCell ref="DC9:DC10"/>
    <mergeCell ref="DD9:DE9"/>
    <mergeCell ref="DF9:DF10"/>
    <mergeCell ref="DG9:DH9"/>
    <mergeCell ref="DI9:DI10"/>
    <mergeCell ref="DJ9:DK9"/>
    <mergeCell ref="DL9:DL10"/>
    <mergeCell ref="DM9:DN9"/>
    <mergeCell ref="DR9:DR10"/>
    <mergeCell ref="DS9:DT9"/>
    <mergeCell ref="DU9:DU10"/>
    <mergeCell ref="DV9:DW9"/>
    <mergeCell ref="DX9:DX10"/>
    <mergeCell ref="DY9:DZ9"/>
    <mergeCell ref="EA9:EA10"/>
    <mergeCell ref="EB9:EC9"/>
    <mergeCell ref="ED9:ED10"/>
    <mergeCell ref="EE9:EF9"/>
    <mergeCell ref="EI9:EI10"/>
    <mergeCell ref="EJ9:EK9"/>
    <mergeCell ref="FX9:FX10"/>
    <mergeCell ref="FY9:FZ9"/>
    <mergeCell ref="HB9:HB10"/>
    <mergeCell ref="HC9:HD9"/>
    <mergeCell ref="HE9:HE10"/>
    <mergeCell ref="HF9:HG9"/>
    <mergeCell ref="HH9:HH10"/>
    <mergeCell ref="HI9:HJ9"/>
    <mergeCell ref="HK9:HK10"/>
    <mergeCell ref="HL9:HM9"/>
    <mergeCell ref="HN9:HN10"/>
    <mergeCell ref="HO9:HP9"/>
    <mergeCell ref="BF13:BF14"/>
    <mergeCell ref="DA13:DA14"/>
    <mergeCell ref="DP13:DP14"/>
    <mergeCell ref="GZ13:GZ14"/>
    <mergeCell ref="BF17:BF20"/>
    <mergeCell ref="DA17:DA20"/>
    <mergeCell ref="DP17:DP20"/>
    <mergeCell ref="GZ17:GZ20"/>
    <mergeCell ref="BF21:BF24"/>
    <mergeCell ref="DA21:DA24"/>
    <mergeCell ref="DP21:DP24"/>
    <mergeCell ref="GZ21:GZ24"/>
    <mergeCell ref="BF26:BF27"/>
    <mergeCell ref="DA26:DA27"/>
    <mergeCell ref="DP26:DP27"/>
    <mergeCell ref="GZ26:GZ27"/>
    <mergeCell ref="BF28:BF29"/>
    <mergeCell ref="DA28:DA29"/>
    <mergeCell ref="DP28:DP29"/>
    <mergeCell ref="GZ28:GZ29"/>
    <mergeCell ref="BF30:BF34"/>
    <mergeCell ref="DA30:DA34"/>
    <mergeCell ref="DP30:DP34"/>
    <mergeCell ref="GZ30:GZ34"/>
    <mergeCell ref="BF36:BF40"/>
    <mergeCell ref="DA36:DA40"/>
    <mergeCell ref="DP36:DP40"/>
    <mergeCell ref="GZ36:GZ40"/>
    <mergeCell ref="B43:E43"/>
    <mergeCell ref="M43:P43"/>
    <mergeCell ref="AJ43:AM43"/>
    <mergeCell ref="BF43:BI43"/>
    <mergeCell ref="BX43:CB43"/>
    <mergeCell ref="DA43:DD43"/>
    <mergeCell ref="DP43:DS43"/>
    <mergeCell ref="EH43:EK43"/>
    <mergeCell ref="FC43:FF43"/>
    <mergeCell ref="FW43:FZ43"/>
    <mergeCell ref="GZ43:HC43"/>
    <mergeCell ref="BF48:BU48"/>
    <mergeCell ref="BF49:BU49"/>
    <mergeCell ref="BF50:BU50"/>
    <mergeCell ref="BF53:BF57"/>
    <mergeCell ref="BG53:BG57"/>
    <mergeCell ref="BH53:BU54"/>
    <mergeCell ref="BH55:BI56"/>
    <mergeCell ref="BJ55:BK56"/>
    <mergeCell ref="BL55:BM56"/>
    <mergeCell ref="BN55:BO56"/>
    <mergeCell ref="BP55:BQ56"/>
    <mergeCell ref="BR55:BS56"/>
    <mergeCell ref="BT55:BU56"/>
    <mergeCell ref="BF60:BF61"/>
    <mergeCell ref="BF64:BF67"/>
    <mergeCell ref="BF68:BF71"/>
    <mergeCell ref="BF73:BF74"/>
    <mergeCell ref="BF75:BF76"/>
    <mergeCell ref="BF77:BF81"/>
    <mergeCell ref="BF83:BF87"/>
    <mergeCell ref="BF90:BI90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99"/>
    <col collapsed="false" customWidth="true" hidden="false" outlineLevel="0" max="3" min="3" style="0" width="31.14"/>
    <col collapsed="false" customWidth="true" hidden="false" outlineLevel="0" max="4" min="4" style="0" width="5.71"/>
    <col collapsed="false" customWidth="true" hidden="false" outlineLevel="0" max="6" min="5" style="0" width="4.7"/>
    <col collapsed="false" customWidth="true" hidden="false" outlineLevel="0" max="7" min="7" style="0" width="3.7"/>
    <col collapsed="false" customWidth="true" hidden="false" outlineLevel="0" max="12" min="8" style="0" width="12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B3" s="1" t="s">
        <v>194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B4" s="1" t="s">
        <v>195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9" t="s">
        <v>6</v>
      </c>
      <c r="C7" s="6" t="s">
        <v>196</v>
      </c>
      <c r="D7" s="7" t="s">
        <v>10</v>
      </c>
      <c r="E7" s="7"/>
      <c r="F7" s="7"/>
    </row>
    <row r="8" customFormat="false" ht="12.75" hidden="false" customHeight="true" outlineLevel="0" collapsed="false">
      <c r="B8" s="9"/>
      <c r="C8" s="6"/>
      <c r="D8" s="10" t="s">
        <v>24</v>
      </c>
      <c r="E8" s="11" t="s">
        <v>21</v>
      </c>
      <c r="F8" s="11"/>
    </row>
    <row r="9" customFormat="false" ht="12.75" hidden="false" customHeight="true" outlineLevel="0" collapsed="false">
      <c r="B9" s="9"/>
      <c r="C9" s="6"/>
      <c r="D9" s="6"/>
      <c r="E9" s="10" t="s">
        <v>25</v>
      </c>
      <c r="F9" s="11" t="s">
        <v>26</v>
      </c>
    </row>
    <row r="10" customFormat="false" ht="12.75" hidden="false" customHeight="true" outlineLevel="0" collapsed="false">
      <c r="B10" s="30" t="s">
        <v>23</v>
      </c>
      <c r="C10" s="306"/>
      <c r="D10" s="37" t="n">
        <f aca="false">SUM(D11:D34)</f>
        <v>453</v>
      </c>
      <c r="E10" s="37" t="n">
        <f aca="false">SUM(E11:E34)</f>
        <v>230</v>
      </c>
      <c r="F10" s="307" t="n">
        <f aca="false">SUM(F11:F34)</f>
        <v>223</v>
      </c>
    </row>
    <row r="11" customFormat="false" ht="12.75" hidden="false" customHeight="true" outlineLevel="0" collapsed="false">
      <c r="B11" s="30" t="s">
        <v>27</v>
      </c>
      <c r="C11" s="306"/>
      <c r="D11" s="212" t="n">
        <f aca="false">SUM(E11+F11)</f>
        <v>121</v>
      </c>
      <c r="E11" s="49" t="n">
        <v>43</v>
      </c>
      <c r="F11" s="50" t="n">
        <v>78</v>
      </c>
    </row>
    <row r="12" customFormat="false" ht="12.75" hidden="false" customHeight="true" outlineLevel="0" collapsed="false">
      <c r="B12" s="30" t="s">
        <v>28</v>
      </c>
      <c r="C12" s="216" t="s">
        <v>77</v>
      </c>
      <c r="D12" s="223" t="n">
        <f aca="false">SUM(E12+F12)</f>
        <v>21</v>
      </c>
      <c r="E12" s="62" t="n">
        <v>18</v>
      </c>
      <c r="F12" s="94" t="n">
        <v>3</v>
      </c>
    </row>
    <row r="13" customFormat="false" ht="12.75" hidden="false" customHeight="true" outlineLevel="0" collapsed="false">
      <c r="B13" s="30" t="s">
        <v>30</v>
      </c>
      <c r="C13" s="246"/>
      <c r="D13" s="212" t="n">
        <f aca="false">SUM(E13+F13)</f>
        <v>84</v>
      </c>
      <c r="E13" s="49" t="n">
        <v>22</v>
      </c>
      <c r="F13" s="50" t="n">
        <v>62</v>
      </c>
    </row>
    <row r="14" customFormat="false" ht="12.75" hidden="false" customHeight="true" outlineLevel="0" collapsed="false">
      <c r="B14" s="30" t="s">
        <v>32</v>
      </c>
      <c r="C14" s="238" t="s">
        <v>34</v>
      </c>
      <c r="D14" s="245" t="n">
        <f aca="false">SUM(E14+F14)</f>
        <v>51</v>
      </c>
      <c r="E14" s="89" t="n">
        <v>31</v>
      </c>
      <c r="F14" s="90" t="n">
        <v>20</v>
      </c>
    </row>
    <row r="15" customFormat="false" ht="12.75" hidden="false" customHeight="true" outlineLevel="0" collapsed="false">
      <c r="B15" s="30"/>
      <c r="C15" s="238" t="s">
        <v>35</v>
      </c>
      <c r="D15" s="245" t="n">
        <f aca="false">SUM(E15+F15)</f>
        <v>46</v>
      </c>
      <c r="E15" s="89" t="n">
        <v>23</v>
      </c>
      <c r="F15" s="90" t="n">
        <v>23</v>
      </c>
    </row>
    <row r="16" customFormat="false" ht="12.75" hidden="false" customHeight="true" outlineLevel="0" collapsed="false">
      <c r="B16" s="308" t="s">
        <v>37</v>
      </c>
      <c r="C16" s="216" t="s">
        <v>38</v>
      </c>
      <c r="D16" s="223" t="n">
        <f aca="false">SUM(E16+F16)</f>
        <v>29</v>
      </c>
      <c r="E16" s="62" t="n">
        <v>22</v>
      </c>
      <c r="F16" s="94" t="n">
        <v>7</v>
      </c>
    </row>
    <row r="17" customFormat="false" ht="12.75" hidden="false" customHeight="true" outlineLevel="0" collapsed="false">
      <c r="B17" s="30" t="s">
        <v>170</v>
      </c>
      <c r="C17" s="246"/>
      <c r="D17" s="212"/>
      <c r="E17" s="49"/>
      <c r="F17" s="50"/>
    </row>
    <row r="18" customFormat="false" ht="12.75" hidden="false" customHeight="true" outlineLevel="0" collapsed="false">
      <c r="B18" s="308" t="s">
        <v>43</v>
      </c>
      <c r="C18" s="216" t="s">
        <v>43</v>
      </c>
      <c r="D18" s="223"/>
      <c r="E18" s="62"/>
      <c r="F18" s="94"/>
    </row>
    <row r="19" customFormat="false" ht="12.75" hidden="false" customHeight="true" outlineLevel="0" collapsed="false">
      <c r="B19" s="308"/>
      <c r="C19" s="227" t="s">
        <v>44</v>
      </c>
      <c r="D19" s="234"/>
      <c r="E19" s="75"/>
      <c r="F19" s="99"/>
    </row>
    <row r="20" customFormat="false" ht="12.75" hidden="false" customHeight="true" outlineLevel="0" collapsed="false">
      <c r="B20" s="308" t="s">
        <v>45</v>
      </c>
      <c r="C20" s="216" t="s">
        <v>45</v>
      </c>
      <c r="D20" s="223"/>
      <c r="E20" s="62"/>
      <c r="F20" s="94"/>
    </row>
    <row r="21" customFormat="false" ht="12.75" hidden="false" customHeight="true" outlineLevel="0" collapsed="false">
      <c r="B21" s="308"/>
      <c r="C21" s="227" t="s">
        <v>82</v>
      </c>
      <c r="D21" s="234"/>
      <c r="E21" s="75"/>
      <c r="F21" s="99"/>
    </row>
    <row r="22" customFormat="false" ht="12.75" hidden="false" customHeight="true" outlineLevel="0" collapsed="false">
      <c r="B22" s="30" t="s">
        <v>47</v>
      </c>
      <c r="C22" s="216" t="s">
        <v>83</v>
      </c>
      <c r="D22" s="223"/>
      <c r="E22" s="62"/>
      <c r="F22" s="94"/>
    </row>
    <row r="23" customFormat="false" ht="12.75" hidden="false" customHeight="true" outlineLevel="0" collapsed="false">
      <c r="B23" s="30"/>
      <c r="C23" s="238" t="s">
        <v>49</v>
      </c>
      <c r="D23" s="245"/>
      <c r="E23" s="89"/>
      <c r="F23" s="90"/>
    </row>
    <row r="24" customFormat="false" ht="12.75" hidden="false" customHeight="true" outlineLevel="0" collapsed="false">
      <c r="B24" s="30"/>
      <c r="C24" s="238" t="s">
        <v>50</v>
      </c>
      <c r="D24" s="245"/>
      <c r="E24" s="89"/>
      <c r="F24" s="90"/>
    </row>
    <row r="25" customFormat="false" ht="12.75" hidden="false" customHeight="true" outlineLevel="0" collapsed="false">
      <c r="B25" s="30"/>
      <c r="C25" s="238" t="s">
        <v>51</v>
      </c>
      <c r="D25" s="245"/>
      <c r="E25" s="89"/>
      <c r="F25" s="90"/>
    </row>
    <row r="26" customFormat="false" ht="12.75" hidden="false" customHeight="true" outlineLevel="0" collapsed="false">
      <c r="B26" s="30"/>
      <c r="C26" s="227" t="s">
        <v>84</v>
      </c>
      <c r="D26" s="234"/>
      <c r="E26" s="75"/>
      <c r="F26" s="99"/>
    </row>
    <row r="27" customFormat="false" ht="12.75" hidden="false" customHeight="true" outlineLevel="0" collapsed="false">
      <c r="B27" s="30" t="s">
        <v>53</v>
      </c>
      <c r="C27" s="246"/>
      <c r="D27" s="212"/>
      <c r="E27" s="49"/>
      <c r="F27" s="50"/>
    </row>
    <row r="28" customFormat="false" ht="12.75" hidden="false" customHeight="true" outlineLevel="0" collapsed="false">
      <c r="B28" s="30" t="s">
        <v>54</v>
      </c>
      <c r="C28" s="216" t="s">
        <v>86</v>
      </c>
      <c r="D28" s="223"/>
      <c r="E28" s="62"/>
      <c r="F28" s="94"/>
    </row>
    <row r="29" customFormat="false" ht="12.75" hidden="false" customHeight="true" outlineLevel="0" collapsed="false">
      <c r="B29" s="30"/>
      <c r="C29" s="238" t="s">
        <v>87</v>
      </c>
      <c r="D29" s="245"/>
      <c r="E29" s="89"/>
      <c r="F29" s="90"/>
    </row>
    <row r="30" customFormat="false" ht="12.75" hidden="false" customHeight="true" outlineLevel="0" collapsed="false">
      <c r="B30" s="30"/>
      <c r="C30" s="238" t="s">
        <v>57</v>
      </c>
      <c r="D30" s="245" t="n">
        <f aca="false">SUM(E30+F30)</f>
        <v>16</v>
      </c>
      <c r="E30" s="89" t="n">
        <v>4</v>
      </c>
      <c r="F30" s="90" t="n">
        <v>12</v>
      </c>
    </row>
    <row r="31" customFormat="false" ht="12.75" hidden="false" customHeight="true" outlineLevel="0" collapsed="false">
      <c r="B31" s="30"/>
      <c r="C31" s="238" t="s">
        <v>58</v>
      </c>
      <c r="D31" s="245" t="n">
        <f aca="false">SUM(E31+F31)</f>
        <v>11</v>
      </c>
      <c r="E31" s="89" t="n">
        <v>10</v>
      </c>
      <c r="F31" s="90" t="n">
        <v>1</v>
      </c>
    </row>
    <row r="32" customFormat="false" ht="12.75" hidden="false" customHeight="true" outlineLevel="0" collapsed="false">
      <c r="B32" s="30"/>
      <c r="C32" s="227" t="s">
        <v>59</v>
      </c>
      <c r="D32" s="234"/>
      <c r="E32" s="75"/>
      <c r="F32" s="99"/>
    </row>
    <row r="33" customFormat="false" ht="12.75" hidden="false" customHeight="true" outlineLevel="0" collapsed="false">
      <c r="B33" s="30" t="s">
        <v>197</v>
      </c>
      <c r="C33" s="246"/>
      <c r="D33" s="212" t="n">
        <f aca="false">SUM(E33+F33)</f>
        <v>74</v>
      </c>
      <c r="E33" s="49" t="n">
        <v>57</v>
      </c>
      <c r="F33" s="50" t="n">
        <v>17</v>
      </c>
    </row>
    <row r="34" customFormat="false" ht="12.75" hidden="false" customHeight="true" outlineLevel="0" collapsed="false">
      <c r="B34" s="121" t="s">
        <v>61</v>
      </c>
      <c r="C34" s="309"/>
      <c r="D34" s="269"/>
      <c r="E34" s="122"/>
      <c r="F34" s="123"/>
    </row>
    <row r="35" customFormat="false" ht="12.75" hidden="false" customHeight="true" outlineLevel="0" collapsed="false">
      <c r="A35" s="129"/>
      <c r="B35" s="310" t="s">
        <v>198</v>
      </c>
      <c r="C35" s="310"/>
    </row>
  </sheetData>
  <mergeCells count="14">
    <mergeCell ref="B2:J2"/>
    <mergeCell ref="B3:J3"/>
    <mergeCell ref="B4:J4"/>
    <mergeCell ref="B7:B9"/>
    <mergeCell ref="C7:C9"/>
    <mergeCell ref="D7:F7"/>
    <mergeCell ref="D8:D9"/>
    <mergeCell ref="E8:F8"/>
    <mergeCell ref="B14:B15"/>
    <mergeCell ref="B18:B19"/>
    <mergeCell ref="B20:B21"/>
    <mergeCell ref="B22:B26"/>
    <mergeCell ref="B28:B32"/>
    <mergeCell ref="B35:C35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P2" colorId="64" zoomScale="100" zoomScaleNormal="100" zoomScalePageLayoutView="100" workbookViewId="0">
      <pane xSplit="11595" ySplit="0" topLeftCell="X16" activePane="topLeft" state="split"/>
      <selection pane="topLeft" activeCell="Y22" activeCellId="0" sqref="Y22"/>
      <selection pane="topRight" activeCell="X2" activeCellId="0" sqref="X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99"/>
    <col collapsed="false" customWidth="true" hidden="false" outlineLevel="0" max="3" min="3" style="0" width="31.14"/>
    <col collapsed="false" customWidth="true" hidden="false" outlineLevel="0" max="4" min="4" style="0" width="5.71"/>
    <col collapsed="false" customWidth="true" hidden="false" outlineLevel="0" max="6" min="5" style="0" width="4.7"/>
    <col collapsed="false" customWidth="true" hidden="false" outlineLevel="0" max="7" min="7" style="0" width="3.7"/>
    <col collapsed="false" customWidth="true" hidden="false" outlineLevel="0" max="12" min="8" style="0" width="12.99"/>
    <col collapsed="false" customWidth="true" hidden="false" outlineLevel="0" max="13" min="13" style="0" width="3.7"/>
    <col collapsed="false" customWidth="true" hidden="false" outlineLevel="0" max="14" min="14" style="0" width="29.85"/>
    <col collapsed="false" customWidth="true" hidden="false" outlineLevel="0" max="15" min="15" style="0" width="31.14"/>
    <col collapsed="false" customWidth="true" hidden="false" outlineLevel="0" max="16" min="16" style="0" width="5.71"/>
    <col collapsed="false" customWidth="true" hidden="false" outlineLevel="0" max="18" min="17" style="0" width="4.7"/>
    <col collapsed="false" customWidth="true" hidden="false" outlineLevel="0" max="19" min="19" style="0" width="3.85"/>
    <col collapsed="false" customWidth="true" hidden="false" outlineLevel="0" max="23" min="20" style="0" width="13.56"/>
    <col collapsed="false" customWidth="true" hidden="false" outlineLevel="0" max="24" min="24" style="0" width="12.42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N2" s="1" t="s">
        <v>0</v>
      </c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B3" s="1" t="s">
        <v>199</v>
      </c>
      <c r="C3" s="1"/>
      <c r="D3" s="1"/>
      <c r="E3" s="1"/>
      <c r="F3" s="1"/>
      <c r="G3" s="1"/>
      <c r="H3" s="1"/>
      <c r="I3" s="1"/>
      <c r="J3" s="1"/>
      <c r="N3" s="1" t="s">
        <v>200</v>
      </c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B4" s="1" t="s">
        <v>195</v>
      </c>
      <c r="C4" s="1"/>
      <c r="D4" s="1"/>
      <c r="E4" s="1"/>
      <c r="F4" s="1"/>
      <c r="G4" s="1"/>
      <c r="H4" s="1"/>
      <c r="I4" s="1"/>
      <c r="J4" s="1"/>
      <c r="N4" s="1" t="s">
        <v>195</v>
      </c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9" t="s">
        <v>6</v>
      </c>
      <c r="C7" s="6" t="s">
        <v>196</v>
      </c>
      <c r="D7" s="7" t="s">
        <v>10</v>
      </c>
      <c r="E7" s="7"/>
      <c r="F7" s="7"/>
      <c r="N7" s="9" t="s">
        <v>6</v>
      </c>
      <c r="O7" s="6" t="s">
        <v>196</v>
      </c>
      <c r="P7" s="7" t="s">
        <v>10</v>
      </c>
      <c r="Q7" s="7"/>
      <c r="R7" s="7"/>
    </row>
    <row r="8" customFormat="false" ht="12.75" hidden="false" customHeight="true" outlineLevel="0" collapsed="false">
      <c r="B8" s="9"/>
      <c r="C8" s="6"/>
      <c r="D8" s="10" t="s">
        <v>24</v>
      </c>
      <c r="E8" s="11" t="s">
        <v>21</v>
      </c>
      <c r="F8" s="11"/>
      <c r="N8" s="9"/>
      <c r="O8" s="6"/>
      <c r="P8" s="10" t="s">
        <v>24</v>
      </c>
      <c r="Q8" s="11" t="s">
        <v>21</v>
      </c>
      <c r="R8" s="11"/>
    </row>
    <row r="9" customFormat="false" ht="12.75" hidden="false" customHeight="true" outlineLevel="0" collapsed="false">
      <c r="B9" s="9"/>
      <c r="C9" s="6"/>
      <c r="D9" s="6"/>
      <c r="E9" s="10" t="s">
        <v>25</v>
      </c>
      <c r="F9" s="11" t="s">
        <v>26</v>
      </c>
      <c r="N9" s="9"/>
      <c r="O9" s="6"/>
      <c r="P9" s="6"/>
      <c r="Q9" s="10" t="s">
        <v>25</v>
      </c>
      <c r="R9" s="11" t="s">
        <v>26</v>
      </c>
    </row>
    <row r="10" customFormat="false" ht="12.75" hidden="false" customHeight="true" outlineLevel="0" collapsed="false">
      <c r="B10" s="30" t="s">
        <v>23</v>
      </c>
      <c r="C10" s="306"/>
      <c r="D10" s="37" t="n">
        <f aca="false">SUM(D11:D34)</f>
        <v>280</v>
      </c>
      <c r="E10" s="37" t="n">
        <f aca="false">SUM(E11:E34)</f>
        <v>167</v>
      </c>
      <c r="F10" s="307" t="n">
        <f aca="false">SUM(F11:F34)</f>
        <v>113</v>
      </c>
      <c r="N10" s="30" t="s">
        <v>23</v>
      </c>
      <c r="O10" s="306"/>
      <c r="P10" s="37" t="n">
        <f aca="false">SUM(P11:P34)</f>
        <v>382</v>
      </c>
      <c r="Q10" s="37" t="n">
        <f aca="false">SUM(Q11:Q34)</f>
        <v>208</v>
      </c>
      <c r="R10" s="307" t="n">
        <f aca="false">SUM(R11:R34)</f>
        <v>174</v>
      </c>
    </row>
    <row r="11" customFormat="false" ht="12.75" hidden="false" customHeight="true" outlineLevel="0" collapsed="false">
      <c r="B11" s="30" t="s">
        <v>27</v>
      </c>
      <c r="C11" s="306"/>
      <c r="D11" s="212" t="n">
        <f aca="false">SUM(E11+F11)</f>
        <v>49</v>
      </c>
      <c r="E11" s="49" t="n">
        <v>19</v>
      </c>
      <c r="F11" s="50" t="n">
        <v>30</v>
      </c>
      <c r="N11" s="30" t="s">
        <v>27</v>
      </c>
      <c r="O11" s="306"/>
      <c r="P11" s="212" t="n">
        <f aca="false">SUM(Q11+R11)</f>
        <v>50</v>
      </c>
      <c r="Q11" s="49" t="n">
        <v>21</v>
      </c>
      <c r="R11" s="50" t="n">
        <v>29</v>
      </c>
    </row>
    <row r="12" customFormat="false" ht="12.75" hidden="false" customHeight="true" outlineLevel="0" collapsed="false">
      <c r="B12" s="30" t="s">
        <v>28</v>
      </c>
      <c r="C12" s="216" t="s">
        <v>77</v>
      </c>
      <c r="D12" s="223" t="n">
        <f aca="false">SUM(E12+F12)</f>
        <v>21</v>
      </c>
      <c r="E12" s="62" t="n">
        <v>18</v>
      </c>
      <c r="F12" s="94" t="n">
        <v>3</v>
      </c>
      <c r="N12" s="30" t="s">
        <v>28</v>
      </c>
      <c r="O12" s="216" t="s">
        <v>77</v>
      </c>
      <c r="P12" s="223" t="n">
        <f aca="false">SUM(Q12+R12)</f>
        <v>40</v>
      </c>
      <c r="Q12" s="62" t="n">
        <v>24</v>
      </c>
      <c r="R12" s="94" t="n">
        <v>16</v>
      </c>
    </row>
    <row r="13" customFormat="false" ht="12.75" hidden="false" customHeight="true" outlineLevel="0" collapsed="false">
      <c r="B13" s="30" t="s">
        <v>30</v>
      </c>
      <c r="C13" s="246"/>
      <c r="D13" s="212" t="n">
        <f aca="false">SUM(E13+F13)</f>
        <v>38</v>
      </c>
      <c r="E13" s="49" t="n">
        <v>15</v>
      </c>
      <c r="F13" s="50" t="n">
        <v>23</v>
      </c>
      <c r="N13" s="30" t="s">
        <v>30</v>
      </c>
      <c r="O13" s="246"/>
      <c r="P13" s="212" t="n">
        <f aca="false">SUM(Q13+R13)</f>
        <v>50</v>
      </c>
      <c r="Q13" s="49" t="n">
        <v>17</v>
      </c>
      <c r="R13" s="50" t="n">
        <v>33</v>
      </c>
    </row>
    <row r="14" customFormat="false" ht="12.75" hidden="false" customHeight="true" outlineLevel="0" collapsed="false">
      <c r="B14" s="30" t="s">
        <v>32</v>
      </c>
      <c r="C14" s="238" t="s">
        <v>34</v>
      </c>
      <c r="D14" s="245" t="n">
        <f aca="false">SUM(E14+F14)</f>
        <v>46</v>
      </c>
      <c r="E14" s="89" t="n">
        <v>30</v>
      </c>
      <c r="F14" s="90" t="n">
        <v>16</v>
      </c>
      <c r="N14" s="30" t="s">
        <v>32</v>
      </c>
      <c r="O14" s="238" t="s">
        <v>34</v>
      </c>
      <c r="P14" s="245" t="n">
        <f aca="false">SUM(Q14+R14)</f>
        <v>50</v>
      </c>
      <c r="Q14" s="89" t="n">
        <v>34</v>
      </c>
      <c r="R14" s="90" t="n">
        <v>16</v>
      </c>
    </row>
    <row r="15" customFormat="false" ht="12.75" hidden="false" customHeight="true" outlineLevel="0" collapsed="false">
      <c r="B15" s="30"/>
      <c r="C15" s="238" t="s">
        <v>35</v>
      </c>
      <c r="D15" s="245" t="n">
        <f aca="false">SUM(E15+F15)</f>
        <v>34</v>
      </c>
      <c r="E15" s="89" t="n">
        <v>19</v>
      </c>
      <c r="F15" s="90" t="n">
        <v>15</v>
      </c>
      <c r="N15" s="30"/>
      <c r="O15" s="238" t="s">
        <v>35</v>
      </c>
      <c r="P15" s="245" t="n">
        <f aca="false">SUM(Q15+R15)</f>
        <v>35</v>
      </c>
      <c r="Q15" s="89" t="n">
        <v>20</v>
      </c>
      <c r="R15" s="90" t="n">
        <v>15</v>
      </c>
    </row>
    <row r="16" customFormat="false" ht="12.75" hidden="false" customHeight="true" outlineLevel="0" collapsed="false">
      <c r="B16" s="308" t="s">
        <v>37</v>
      </c>
      <c r="C16" s="216" t="s">
        <v>38</v>
      </c>
      <c r="D16" s="223" t="n">
        <f aca="false">SUM(E16+F16)</f>
        <v>29</v>
      </c>
      <c r="E16" s="62" t="n">
        <v>22</v>
      </c>
      <c r="F16" s="94" t="n">
        <v>7</v>
      </c>
      <c r="N16" s="308" t="s">
        <v>37</v>
      </c>
      <c r="O16" s="216" t="s">
        <v>38</v>
      </c>
      <c r="P16" s="223" t="n">
        <f aca="false">SUM(Q16+R16)</f>
        <v>50</v>
      </c>
      <c r="Q16" s="62" t="n">
        <v>35</v>
      </c>
      <c r="R16" s="94" t="n">
        <v>15</v>
      </c>
    </row>
    <row r="17" customFormat="false" ht="12.75" hidden="false" customHeight="true" outlineLevel="0" collapsed="false">
      <c r="B17" s="30" t="s">
        <v>170</v>
      </c>
      <c r="C17" s="246"/>
      <c r="D17" s="212"/>
      <c r="E17" s="49"/>
      <c r="F17" s="50"/>
      <c r="N17" s="30" t="s">
        <v>170</v>
      </c>
      <c r="O17" s="246"/>
      <c r="P17" s="212"/>
      <c r="Q17" s="49"/>
      <c r="R17" s="50"/>
    </row>
    <row r="18" customFormat="false" ht="12.75" hidden="false" customHeight="true" outlineLevel="0" collapsed="false">
      <c r="B18" s="308" t="s">
        <v>43</v>
      </c>
      <c r="C18" s="216" t="s">
        <v>43</v>
      </c>
      <c r="D18" s="223"/>
      <c r="E18" s="62"/>
      <c r="F18" s="94"/>
      <c r="N18" s="308" t="s">
        <v>43</v>
      </c>
      <c r="O18" s="216" t="s">
        <v>43</v>
      </c>
      <c r="P18" s="223"/>
      <c r="Q18" s="62"/>
      <c r="R18" s="94"/>
    </row>
    <row r="19" customFormat="false" ht="12.75" hidden="false" customHeight="true" outlineLevel="0" collapsed="false">
      <c r="B19" s="308"/>
      <c r="C19" s="227" t="s">
        <v>44</v>
      </c>
      <c r="D19" s="234"/>
      <c r="E19" s="75"/>
      <c r="F19" s="99"/>
      <c r="N19" s="308"/>
      <c r="O19" s="227" t="s">
        <v>44</v>
      </c>
      <c r="P19" s="234"/>
      <c r="Q19" s="75"/>
      <c r="R19" s="99"/>
    </row>
    <row r="20" customFormat="false" ht="12.75" hidden="false" customHeight="true" outlineLevel="0" collapsed="false">
      <c r="B20" s="308" t="s">
        <v>45</v>
      </c>
      <c r="C20" s="216" t="s">
        <v>45</v>
      </c>
      <c r="D20" s="223"/>
      <c r="E20" s="62"/>
      <c r="F20" s="94"/>
      <c r="N20" s="308" t="s">
        <v>45</v>
      </c>
      <c r="O20" s="216" t="s">
        <v>45</v>
      </c>
      <c r="P20" s="223"/>
      <c r="Q20" s="62"/>
      <c r="R20" s="94"/>
    </row>
    <row r="21" customFormat="false" ht="12.75" hidden="false" customHeight="true" outlineLevel="0" collapsed="false">
      <c r="B21" s="308"/>
      <c r="C21" s="227" t="s">
        <v>82</v>
      </c>
      <c r="D21" s="234"/>
      <c r="E21" s="75"/>
      <c r="F21" s="99"/>
      <c r="N21" s="308"/>
      <c r="O21" s="227" t="s">
        <v>82</v>
      </c>
      <c r="P21" s="234"/>
      <c r="Q21" s="75"/>
      <c r="R21" s="99"/>
    </row>
    <row r="22" customFormat="false" ht="12.75" hidden="false" customHeight="true" outlineLevel="0" collapsed="false">
      <c r="B22" s="30" t="s">
        <v>47</v>
      </c>
      <c r="C22" s="216" t="s">
        <v>83</v>
      </c>
      <c r="D22" s="223"/>
      <c r="E22" s="62"/>
      <c r="F22" s="94"/>
      <c r="N22" s="30" t="s">
        <v>47</v>
      </c>
      <c r="O22" s="216" t="s">
        <v>83</v>
      </c>
      <c r="P22" s="223"/>
      <c r="Q22" s="62"/>
      <c r="R22" s="94"/>
    </row>
    <row r="23" customFormat="false" ht="12.75" hidden="false" customHeight="true" outlineLevel="0" collapsed="false">
      <c r="B23" s="30"/>
      <c r="C23" s="238" t="s">
        <v>49</v>
      </c>
      <c r="D23" s="245"/>
      <c r="E23" s="89"/>
      <c r="F23" s="90"/>
      <c r="N23" s="30"/>
      <c r="O23" s="238" t="s">
        <v>49</v>
      </c>
      <c r="P23" s="245"/>
      <c r="Q23" s="89"/>
      <c r="R23" s="90"/>
    </row>
    <row r="24" customFormat="false" ht="12.75" hidden="false" customHeight="true" outlineLevel="0" collapsed="false">
      <c r="B24" s="30"/>
      <c r="C24" s="238" t="s">
        <v>50</v>
      </c>
      <c r="D24" s="245"/>
      <c r="E24" s="89"/>
      <c r="F24" s="90"/>
      <c r="N24" s="30"/>
      <c r="O24" s="238" t="s">
        <v>50</v>
      </c>
      <c r="P24" s="245"/>
      <c r="Q24" s="89"/>
      <c r="R24" s="90"/>
    </row>
    <row r="25" customFormat="false" ht="12.75" hidden="false" customHeight="true" outlineLevel="0" collapsed="false">
      <c r="B25" s="30"/>
      <c r="C25" s="238" t="s">
        <v>51</v>
      </c>
      <c r="D25" s="245"/>
      <c r="E25" s="89"/>
      <c r="F25" s="90"/>
      <c r="N25" s="30"/>
      <c r="O25" s="238" t="s">
        <v>51</v>
      </c>
      <c r="P25" s="245"/>
      <c r="Q25" s="89"/>
      <c r="R25" s="90"/>
    </row>
    <row r="26" customFormat="false" ht="12.75" hidden="false" customHeight="true" outlineLevel="0" collapsed="false">
      <c r="B26" s="30"/>
      <c r="C26" s="227" t="s">
        <v>84</v>
      </c>
      <c r="D26" s="234"/>
      <c r="E26" s="75"/>
      <c r="F26" s="99"/>
      <c r="N26" s="30"/>
      <c r="O26" s="227" t="s">
        <v>84</v>
      </c>
      <c r="P26" s="234"/>
      <c r="Q26" s="75"/>
      <c r="R26" s="99"/>
    </row>
    <row r="27" customFormat="false" ht="12.75" hidden="false" customHeight="true" outlineLevel="0" collapsed="false">
      <c r="B27" s="30" t="s">
        <v>53</v>
      </c>
      <c r="C27" s="246"/>
      <c r="D27" s="212"/>
      <c r="E27" s="49"/>
      <c r="F27" s="50"/>
      <c r="N27" s="30" t="s">
        <v>53</v>
      </c>
      <c r="O27" s="246"/>
      <c r="P27" s="212"/>
      <c r="Q27" s="49"/>
      <c r="R27" s="50"/>
    </row>
    <row r="28" customFormat="false" ht="12.75" hidden="false" customHeight="true" outlineLevel="0" collapsed="false">
      <c r="B28" s="30" t="s">
        <v>54</v>
      </c>
      <c r="C28" s="216" t="s">
        <v>86</v>
      </c>
      <c r="D28" s="223"/>
      <c r="E28" s="62"/>
      <c r="F28" s="94"/>
      <c r="N28" s="30" t="s">
        <v>54</v>
      </c>
      <c r="O28" s="216" t="s">
        <v>86</v>
      </c>
      <c r="P28" s="223"/>
      <c r="Q28" s="62"/>
      <c r="R28" s="94"/>
    </row>
    <row r="29" customFormat="false" ht="12.75" hidden="false" customHeight="true" outlineLevel="0" collapsed="false">
      <c r="B29" s="30"/>
      <c r="C29" s="238" t="s">
        <v>87</v>
      </c>
      <c r="D29" s="245"/>
      <c r="E29" s="89"/>
      <c r="F29" s="90"/>
      <c r="N29" s="30"/>
      <c r="O29" s="238" t="s">
        <v>87</v>
      </c>
      <c r="P29" s="245"/>
      <c r="Q29" s="89"/>
      <c r="R29" s="90"/>
    </row>
    <row r="30" customFormat="false" ht="12.75" hidden="false" customHeight="true" outlineLevel="0" collapsed="false">
      <c r="B30" s="30"/>
      <c r="C30" s="238" t="s">
        <v>57</v>
      </c>
      <c r="D30" s="245" t="n">
        <f aca="false">SUM(E30+F30)</f>
        <v>16</v>
      </c>
      <c r="E30" s="89" t="n">
        <v>4</v>
      </c>
      <c r="F30" s="90" t="n">
        <v>12</v>
      </c>
      <c r="N30" s="30"/>
      <c r="O30" s="238" t="s">
        <v>57</v>
      </c>
      <c r="P30" s="245" t="n">
        <f aca="false">SUM(Q30+R30)</f>
        <v>39</v>
      </c>
      <c r="Q30" s="89" t="n">
        <v>6</v>
      </c>
      <c r="R30" s="90" t="n">
        <v>33</v>
      </c>
    </row>
    <row r="31" customFormat="false" ht="12.75" hidden="false" customHeight="true" outlineLevel="0" collapsed="false">
      <c r="B31" s="30"/>
      <c r="C31" s="238" t="s">
        <v>58</v>
      </c>
      <c r="D31" s="245" t="n">
        <f aca="false">SUM(E31+F31)</f>
        <v>11</v>
      </c>
      <c r="E31" s="89" t="n">
        <v>10</v>
      </c>
      <c r="F31" s="90" t="n">
        <v>1</v>
      </c>
      <c r="N31" s="30"/>
      <c r="O31" s="238" t="s">
        <v>58</v>
      </c>
      <c r="P31" s="245" t="n">
        <f aca="false">SUM(Q31+R31)</f>
        <v>28</v>
      </c>
      <c r="Q31" s="89" t="n">
        <v>19</v>
      </c>
      <c r="R31" s="90" t="n">
        <v>9</v>
      </c>
    </row>
    <row r="32" customFormat="false" ht="12.75" hidden="false" customHeight="true" outlineLevel="0" collapsed="false">
      <c r="B32" s="30"/>
      <c r="C32" s="227" t="s">
        <v>59</v>
      </c>
      <c r="D32" s="234"/>
      <c r="E32" s="75"/>
      <c r="F32" s="99"/>
      <c r="N32" s="30"/>
      <c r="O32" s="227" t="s">
        <v>59</v>
      </c>
      <c r="P32" s="234"/>
      <c r="Q32" s="75"/>
      <c r="R32" s="99"/>
    </row>
    <row r="33" customFormat="false" ht="12.75" hidden="false" customHeight="true" outlineLevel="0" collapsed="false">
      <c r="B33" s="30" t="s">
        <v>197</v>
      </c>
      <c r="C33" s="246"/>
      <c r="D33" s="212" t="n">
        <f aca="false">SUM(E33+F33)</f>
        <v>36</v>
      </c>
      <c r="E33" s="49" t="n">
        <v>30</v>
      </c>
      <c r="F33" s="50" t="n">
        <v>6</v>
      </c>
      <c r="N33" s="30" t="s">
        <v>197</v>
      </c>
      <c r="O33" s="246"/>
      <c r="P33" s="212" t="n">
        <f aca="false">SUM(Q33+R33)</f>
        <v>40</v>
      </c>
      <c r="Q33" s="49" t="n">
        <v>32</v>
      </c>
      <c r="R33" s="50" t="n">
        <v>8</v>
      </c>
    </row>
    <row r="34" customFormat="false" ht="12.75" hidden="false" customHeight="true" outlineLevel="0" collapsed="false">
      <c r="B34" s="121" t="s">
        <v>61</v>
      </c>
      <c r="C34" s="309"/>
      <c r="D34" s="269"/>
      <c r="E34" s="122"/>
      <c r="F34" s="123"/>
      <c r="N34" s="121" t="s">
        <v>61</v>
      </c>
      <c r="O34" s="309"/>
      <c r="P34" s="269"/>
      <c r="Q34" s="122"/>
      <c r="R34" s="123"/>
    </row>
    <row r="35" customFormat="false" ht="12.75" hidden="false" customHeight="true" outlineLevel="0" collapsed="false">
      <c r="A35" s="129"/>
      <c r="B35" s="310" t="s">
        <v>201</v>
      </c>
      <c r="C35" s="310"/>
      <c r="N35" s="310" t="s">
        <v>202</v>
      </c>
      <c r="O35" s="310"/>
    </row>
  </sheetData>
  <mergeCells count="28">
    <mergeCell ref="B2:J2"/>
    <mergeCell ref="N2:V2"/>
    <mergeCell ref="B3:J3"/>
    <mergeCell ref="N3:V3"/>
    <mergeCell ref="B4:J4"/>
    <mergeCell ref="N4:V4"/>
    <mergeCell ref="B7:B9"/>
    <mergeCell ref="C7:C9"/>
    <mergeCell ref="D7:F7"/>
    <mergeCell ref="N7:N9"/>
    <mergeCell ref="O7:O9"/>
    <mergeCell ref="P7:R7"/>
    <mergeCell ref="D8:D9"/>
    <mergeCell ref="E8:F8"/>
    <mergeCell ref="P8:P9"/>
    <mergeCell ref="Q8:R8"/>
    <mergeCell ref="B14:B15"/>
    <mergeCell ref="N14:N15"/>
    <mergeCell ref="B18:B19"/>
    <mergeCell ref="N18:N19"/>
    <mergeCell ref="B20:B21"/>
    <mergeCell ref="N20:N21"/>
    <mergeCell ref="B22:B26"/>
    <mergeCell ref="N22:N26"/>
    <mergeCell ref="B28:B32"/>
    <mergeCell ref="N28:N32"/>
    <mergeCell ref="B35:C35"/>
    <mergeCell ref="N35:O35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99"/>
    <col collapsed="false" customWidth="true" hidden="false" outlineLevel="0" max="3" min="3" style="0" width="31.28"/>
    <col collapsed="false" customWidth="true" hidden="false" outlineLevel="0" max="12" min="4" style="0" width="9.56"/>
    <col collapsed="false" customWidth="true" hidden="false" outlineLevel="0" max="13" min="13" style="0" width="19.56"/>
    <col collapsed="false" customWidth="true" hidden="false" outlineLevel="0" max="14" min="14" style="0" width="3.7"/>
    <col collapsed="false" customWidth="true" hidden="false" outlineLevel="0" max="15" min="15" style="0" width="31.14"/>
    <col collapsed="false" customWidth="true" hidden="false" outlineLevel="0" max="16" min="16" style="0" width="6.41"/>
    <col collapsed="false" customWidth="true" hidden="false" outlineLevel="0" max="17" min="17" style="0" width="7.14"/>
    <col collapsed="false" customWidth="true" hidden="false" outlineLevel="0" max="18" min="18" style="0" width="6.41"/>
    <col collapsed="false" customWidth="true" hidden="false" outlineLevel="0" max="19" min="19" style="0" width="7.14"/>
    <col collapsed="false" customWidth="true" hidden="false" outlineLevel="0" max="20" min="20" style="0" width="6.99"/>
    <col collapsed="false" customWidth="true" hidden="false" outlineLevel="0" max="21" min="21" style="0" width="6.41"/>
    <col collapsed="false" customWidth="true" hidden="false" outlineLevel="0" max="26" min="22" style="0" width="7.14"/>
    <col collapsed="false" customWidth="true" hidden="false" outlineLevel="0" max="27" min="27" style="0" width="8.41"/>
    <col collapsed="false" customWidth="true" hidden="false" outlineLevel="0" max="28" min="28" style="0" width="7.14"/>
    <col collapsed="false" customWidth="true" hidden="false" outlineLevel="0" max="29" min="29" style="0" width="9.28"/>
    <col collapsed="false" customWidth="true" hidden="false" outlineLevel="0" max="30" min="30" style="0" width="7.14"/>
    <col collapsed="false" customWidth="true" hidden="false" outlineLevel="0" max="31" min="31" style="0" width="8.41"/>
    <col collapsed="false" customWidth="true" hidden="false" outlineLevel="0" max="32" min="32" style="0" width="10.99"/>
    <col collapsed="false" customWidth="true" hidden="false" outlineLevel="0" max="33" min="33" style="0" width="11.56"/>
    <col collapsed="false" customWidth="true" hidden="false" outlineLevel="0" max="49" min="34" style="0" width="6.99"/>
    <col collapsed="false" customWidth="true" hidden="false" outlineLevel="0" max="50" min="50" style="0" width="15.28"/>
  </cols>
  <sheetData>
    <row r="1" customFormat="false" ht="12.75" hidden="false" customHeight="false" outlineLevel="0" collapsed="false"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</row>
    <row r="2" customFormat="false" ht="12.75" hidden="false" customHeight="false" outlineLevel="0" collapsed="false"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</row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61"/>
      <c r="O3" s="1" t="s">
        <v>0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299"/>
      <c r="AU3" s="299"/>
      <c r="AV3" s="299"/>
      <c r="AW3" s="299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</row>
    <row r="4" customFormat="false" ht="12.75" hidden="false" customHeight="true" outlineLevel="0" collapsed="false">
      <c r="B4" s="1" t="s">
        <v>203</v>
      </c>
      <c r="C4" s="1"/>
      <c r="D4" s="1"/>
      <c r="E4" s="1"/>
      <c r="F4" s="1"/>
      <c r="G4" s="1"/>
      <c r="H4" s="1"/>
      <c r="I4" s="1"/>
      <c r="J4" s="1"/>
      <c r="K4" s="1"/>
      <c r="L4" s="1"/>
      <c r="M4" s="161"/>
      <c r="O4" s="1" t="s">
        <v>204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99"/>
      <c r="AU4" s="299"/>
      <c r="AV4" s="299"/>
      <c r="AW4" s="299"/>
    </row>
    <row r="5" customFormat="false" ht="12.75" hidden="false" customHeight="true" outlineLevel="0" collapsed="false">
      <c r="B5" s="1" t="s">
        <v>205</v>
      </c>
      <c r="C5" s="1"/>
      <c r="D5" s="1"/>
      <c r="E5" s="1"/>
      <c r="F5" s="1"/>
      <c r="G5" s="1"/>
      <c r="H5" s="1"/>
      <c r="I5" s="1"/>
      <c r="J5" s="1"/>
      <c r="K5" s="1"/>
      <c r="L5" s="1"/>
      <c r="M5" s="161"/>
      <c r="O5" s="1" t="s">
        <v>206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299"/>
      <c r="AU5" s="299"/>
      <c r="AV5" s="299"/>
      <c r="AW5" s="299"/>
    </row>
    <row r="6" customFormat="false" ht="13.5" hidden="false" customHeight="false" outlineLevel="0" collapsed="false">
      <c r="AG6" s="311"/>
      <c r="AH6" s="299"/>
      <c r="AI6" s="299"/>
      <c r="AJ6" s="299"/>
      <c r="AK6" s="299"/>
      <c r="AL6" s="299"/>
      <c r="AM6" s="299"/>
      <c r="AN6" s="299"/>
      <c r="AO6" s="299"/>
      <c r="AP6" s="299"/>
      <c r="AQ6" s="299"/>
      <c r="AR6" s="299"/>
      <c r="AS6" s="299"/>
      <c r="AT6" s="299"/>
      <c r="AU6" s="299"/>
      <c r="AV6" s="299"/>
      <c r="AW6" s="299"/>
    </row>
    <row r="7" customFormat="false" ht="12.75" hidden="false" customHeight="true" outlineLevel="0" collapsed="false">
      <c r="B7" s="3"/>
      <c r="O7" s="3"/>
      <c r="AG7" s="2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75"/>
      <c r="AU7" s="175"/>
      <c r="AV7" s="175"/>
      <c r="AW7" s="175"/>
    </row>
    <row r="8" customFormat="false" ht="12.75" hidden="false" customHeight="true" outlineLevel="0" collapsed="false">
      <c r="A8" s="129"/>
      <c r="B8" s="9" t="s">
        <v>6</v>
      </c>
      <c r="C8" s="6" t="s">
        <v>207</v>
      </c>
      <c r="D8" s="312" t="s">
        <v>208</v>
      </c>
      <c r="E8" s="312"/>
      <c r="F8" s="312"/>
      <c r="G8" s="312"/>
      <c r="H8" s="312"/>
      <c r="I8" s="312"/>
      <c r="J8" s="312"/>
      <c r="K8" s="312"/>
      <c r="L8" s="312"/>
      <c r="M8" s="312"/>
      <c r="O8" s="9" t="s">
        <v>6</v>
      </c>
      <c r="P8" s="313" t="n">
        <v>2001</v>
      </c>
      <c r="Q8" s="313"/>
      <c r="R8" s="313" t="n">
        <v>2002</v>
      </c>
      <c r="S8" s="313"/>
      <c r="T8" s="313" t="n">
        <v>2003</v>
      </c>
      <c r="U8" s="313"/>
      <c r="V8" s="313" t="s">
        <v>209</v>
      </c>
      <c r="W8" s="313"/>
      <c r="X8" s="313" t="n">
        <v>2005</v>
      </c>
      <c r="Y8" s="313"/>
      <c r="Z8" s="313" t="n">
        <v>2006</v>
      </c>
      <c r="AA8" s="313"/>
      <c r="AB8" s="314" t="n">
        <v>2007</v>
      </c>
      <c r="AC8" s="314"/>
      <c r="AD8" s="315" t="n">
        <v>2008</v>
      </c>
      <c r="AE8" s="315"/>
      <c r="AF8" s="316" t="n">
        <v>2009</v>
      </c>
      <c r="AG8" s="316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  <c r="AU8" s="317"/>
      <c r="AV8" s="317"/>
      <c r="AW8" s="317"/>
      <c r="AY8" s="3"/>
    </row>
    <row r="9" customFormat="false" ht="12.75" hidden="false" customHeight="true" outlineLevel="0" collapsed="false">
      <c r="A9" s="129"/>
      <c r="B9" s="9"/>
      <c r="C9" s="6"/>
      <c r="D9" s="178" t="n">
        <v>2000</v>
      </c>
      <c r="E9" s="178" t="n">
        <v>2001</v>
      </c>
      <c r="F9" s="178" t="n">
        <v>2002</v>
      </c>
      <c r="G9" s="178" t="n">
        <v>2003</v>
      </c>
      <c r="H9" s="178" t="n">
        <v>2004</v>
      </c>
      <c r="I9" s="178" t="n">
        <v>2005</v>
      </c>
      <c r="J9" s="178" t="n">
        <v>2006</v>
      </c>
      <c r="K9" s="178" t="n">
        <v>2007</v>
      </c>
      <c r="L9" s="179" t="n">
        <v>2008</v>
      </c>
      <c r="M9" s="318" t="s">
        <v>210</v>
      </c>
      <c r="O9" s="9"/>
      <c r="P9" s="133" t="s">
        <v>211</v>
      </c>
      <c r="Q9" s="319" t="s">
        <v>212</v>
      </c>
      <c r="R9" s="133" t="s">
        <v>211</v>
      </c>
      <c r="S9" s="319" t="s">
        <v>212</v>
      </c>
      <c r="T9" s="133" t="s">
        <v>211</v>
      </c>
      <c r="U9" s="319" t="s">
        <v>212</v>
      </c>
      <c r="V9" s="133" t="s">
        <v>211</v>
      </c>
      <c r="W9" s="319" t="s">
        <v>212</v>
      </c>
      <c r="X9" s="133" t="s">
        <v>213</v>
      </c>
      <c r="Y9" s="319" t="s">
        <v>212</v>
      </c>
      <c r="Z9" s="133" t="s">
        <v>213</v>
      </c>
      <c r="AA9" s="319" t="s">
        <v>214</v>
      </c>
      <c r="AB9" s="133" t="s">
        <v>213</v>
      </c>
      <c r="AC9" s="320" t="s">
        <v>214</v>
      </c>
      <c r="AD9" s="321" t="s">
        <v>215</v>
      </c>
      <c r="AE9" s="322" t="s">
        <v>214</v>
      </c>
      <c r="AF9" s="323" t="s">
        <v>216</v>
      </c>
      <c r="AG9" s="324" t="s">
        <v>214</v>
      </c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  <c r="AU9" s="317"/>
      <c r="AV9" s="317"/>
      <c r="AW9" s="317"/>
    </row>
    <row r="10" customFormat="false" ht="12.75" hidden="false" customHeight="true" outlineLevel="0" collapsed="false">
      <c r="A10" s="129"/>
      <c r="B10" s="30" t="s">
        <v>23</v>
      </c>
      <c r="C10" s="325"/>
      <c r="D10" s="197" t="n">
        <f aca="false">SUM(D11:D41)</f>
        <v>10328</v>
      </c>
      <c r="E10" s="197" t="n">
        <f aca="false">SUM(E11:E41)</f>
        <v>11585</v>
      </c>
      <c r="F10" s="197" t="n">
        <f aca="false">SUM(F11:F41)</f>
        <v>11396</v>
      </c>
      <c r="G10" s="197" t="n">
        <f aca="false">SUM(G11:G41)</f>
        <v>11324</v>
      </c>
      <c r="H10" s="197" t="n">
        <f aca="false">SUM(H11:H41)</f>
        <v>12048</v>
      </c>
      <c r="I10" s="197" t="n">
        <f aca="false">SUM(I11:I41)</f>
        <v>12158</v>
      </c>
      <c r="J10" s="197" t="n">
        <f aca="false">SUM(J11:J41)</f>
        <v>11297</v>
      </c>
      <c r="K10" s="197" t="n">
        <f aca="false">SUM(K11:K41)</f>
        <v>13075</v>
      </c>
      <c r="L10" s="326" t="n">
        <f aca="false">SUM(L11:L41)</f>
        <v>12807</v>
      </c>
      <c r="M10" s="326" t="n">
        <f aca="false">SUM(M11:M41)</f>
        <v>11461</v>
      </c>
      <c r="O10" s="30" t="s">
        <v>23</v>
      </c>
      <c r="P10" s="191" t="n">
        <v>10467</v>
      </c>
      <c r="Q10" s="327" t="n">
        <v>11585</v>
      </c>
      <c r="R10" s="191" t="n">
        <f aca="false">SUM(R11:R41)</f>
        <v>11282</v>
      </c>
      <c r="S10" s="327" t="n">
        <f aca="false">SUM(S11:S41)</f>
        <v>11396</v>
      </c>
      <c r="T10" s="191" t="n">
        <f aca="false">SUM(T11:T41)</f>
        <v>11321</v>
      </c>
      <c r="U10" s="327" t="n">
        <f aca="false">SUM(U11:U41)</f>
        <v>11448</v>
      </c>
      <c r="V10" s="191" t="n">
        <f aca="false">SUM(V11:V41)</f>
        <v>12001</v>
      </c>
      <c r="W10" s="327" t="n">
        <f aca="false">SUM(W11:W41)</f>
        <v>12048</v>
      </c>
      <c r="X10" s="191" t="n">
        <f aca="false">SUM(X11:X41)</f>
        <v>12082</v>
      </c>
      <c r="Y10" s="327" t="n">
        <f aca="false">SUM(Y11:Y41)</f>
        <v>12158</v>
      </c>
      <c r="Z10" s="191" t="n">
        <f aca="false">SUM(Z11:Z41)</f>
        <v>12049</v>
      </c>
      <c r="AA10" s="327" t="n">
        <f aca="false">SUM(AA11:AA41)</f>
        <v>11297</v>
      </c>
      <c r="AB10" s="191" t="n">
        <f aca="false">SUM(AB11:AB41)</f>
        <v>13075</v>
      </c>
      <c r="AC10" s="328" t="n">
        <f aca="false">SUM(AC11:AC41)</f>
        <v>12476</v>
      </c>
      <c r="AD10" s="197" t="n">
        <f aca="false">SUM(AD11:AD41)</f>
        <v>12807</v>
      </c>
      <c r="AE10" s="326" t="n">
        <f aca="false">SUM(AE11:AE41)</f>
        <v>12133</v>
      </c>
      <c r="AF10" s="329" t="n">
        <f aca="false">SUM(AF11:AF41)</f>
        <v>11461</v>
      </c>
      <c r="AG10" s="330"/>
      <c r="AH10" s="331"/>
      <c r="AI10" s="332"/>
      <c r="AJ10" s="331"/>
      <c r="AK10" s="332"/>
      <c r="AL10" s="331"/>
      <c r="AM10" s="332"/>
      <c r="AN10" s="331"/>
      <c r="AO10" s="332"/>
      <c r="AP10" s="331"/>
      <c r="AQ10" s="332"/>
      <c r="AR10" s="331"/>
      <c r="AS10" s="332"/>
      <c r="AT10" s="333"/>
      <c r="AU10" s="332"/>
      <c r="AV10" s="333"/>
      <c r="AW10" s="332"/>
    </row>
    <row r="11" customFormat="false" ht="12.75" hidden="false" customHeight="true" outlineLevel="0" collapsed="false">
      <c r="A11" s="129"/>
      <c r="B11" s="30" t="s">
        <v>27</v>
      </c>
      <c r="C11" s="246"/>
      <c r="D11" s="49" t="n">
        <v>848</v>
      </c>
      <c r="E11" s="49" t="n">
        <v>965</v>
      </c>
      <c r="F11" s="49" t="n">
        <v>924</v>
      </c>
      <c r="G11" s="49" t="n">
        <v>927</v>
      </c>
      <c r="H11" s="49" t="n">
        <v>1016</v>
      </c>
      <c r="I11" s="49" t="n">
        <v>996</v>
      </c>
      <c r="J11" s="49" t="n">
        <v>945</v>
      </c>
      <c r="K11" s="334" t="n">
        <v>1080</v>
      </c>
      <c r="L11" s="335" t="n">
        <v>1112</v>
      </c>
      <c r="M11" s="336" t="n">
        <v>941</v>
      </c>
      <c r="O11" s="30" t="s">
        <v>27</v>
      </c>
      <c r="P11" s="51" t="n">
        <v>891</v>
      </c>
      <c r="Q11" s="52" t="n">
        <v>965</v>
      </c>
      <c r="R11" s="51" t="n">
        <v>911</v>
      </c>
      <c r="S11" s="52" t="n">
        <v>924</v>
      </c>
      <c r="T11" s="51" t="n">
        <v>926</v>
      </c>
      <c r="U11" s="52" t="n">
        <v>931</v>
      </c>
      <c r="V11" s="51" t="n">
        <v>998</v>
      </c>
      <c r="W11" s="52" t="n">
        <v>1016</v>
      </c>
      <c r="X11" s="51" t="n">
        <v>988</v>
      </c>
      <c r="Y11" s="52" t="n">
        <v>996</v>
      </c>
      <c r="Z11" s="337" t="n">
        <v>1017</v>
      </c>
      <c r="AA11" s="52" t="n">
        <v>945</v>
      </c>
      <c r="AB11" s="338" t="n">
        <v>1080</v>
      </c>
      <c r="AC11" s="339" t="n">
        <v>1035</v>
      </c>
      <c r="AD11" s="334" t="n">
        <v>1112</v>
      </c>
      <c r="AE11" s="335" t="n">
        <v>1037</v>
      </c>
      <c r="AF11" s="340" t="n">
        <v>941</v>
      </c>
      <c r="AG11" s="330"/>
      <c r="AH11" s="331"/>
      <c r="AI11" s="332"/>
      <c r="AJ11" s="331"/>
      <c r="AK11" s="332"/>
      <c r="AL11" s="331"/>
      <c r="AM11" s="332"/>
      <c r="AN11" s="331"/>
      <c r="AO11" s="332"/>
      <c r="AP11" s="331"/>
      <c r="AQ11" s="332"/>
      <c r="AR11" s="331"/>
      <c r="AS11" s="332"/>
      <c r="AT11" s="333"/>
      <c r="AU11" s="332"/>
      <c r="AV11" s="333"/>
      <c r="AW11" s="332"/>
    </row>
    <row r="12" customFormat="false" ht="12.75" hidden="false" customHeight="true" outlineLevel="0" collapsed="false">
      <c r="A12" s="129"/>
      <c r="B12" s="30" t="s">
        <v>77</v>
      </c>
      <c r="C12" s="216" t="s">
        <v>28</v>
      </c>
      <c r="D12" s="62" t="n">
        <v>546</v>
      </c>
      <c r="E12" s="62" t="n">
        <v>557</v>
      </c>
      <c r="F12" s="62" t="n">
        <v>579</v>
      </c>
      <c r="G12" s="62" t="n">
        <v>567</v>
      </c>
      <c r="H12" s="62" t="n">
        <v>571</v>
      </c>
      <c r="I12" s="62" t="n">
        <v>587</v>
      </c>
      <c r="J12" s="62" t="n">
        <v>605</v>
      </c>
      <c r="K12" s="62" t="n">
        <v>680</v>
      </c>
      <c r="L12" s="64" t="n">
        <v>655</v>
      </c>
      <c r="M12" s="341" t="n">
        <v>582</v>
      </c>
      <c r="O12" s="61" t="s">
        <v>77</v>
      </c>
      <c r="P12" s="65" t="n">
        <v>494</v>
      </c>
      <c r="Q12" s="66" t="n">
        <v>557</v>
      </c>
      <c r="R12" s="65" t="n">
        <v>578</v>
      </c>
      <c r="S12" s="66" t="n">
        <v>579</v>
      </c>
      <c r="T12" s="65" t="n">
        <v>567</v>
      </c>
      <c r="U12" s="66" t="n">
        <v>586</v>
      </c>
      <c r="V12" s="65" t="n">
        <v>571</v>
      </c>
      <c r="W12" s="66" t="n">
        <v>571</v>
      </c>
      <c r="X12" s="65" t="n">
        <v>586</v>
      </c>
      <c r="Y12" s="66" t="n">
        <v>587</v>
      </c>
      <c r="Z12" s="65" t="n">
        <v>636</v>
      </c>
      <c r="AA12" s="66" t="n">
        <v>605</v>
      </c>
      <c r="AB12" s="65" t="n">
        <v>680</v>
      </c>
      <c r="AC12" s="342" t="n">
        <v>659</v>
      </c>
      <c r="AD12" s="62" t="n">
        <v>655</v>
      </c>
      <c r="AE12" s="343" t="n">
        <v>620</v>
      </c>
      <c r="AF12" s="344" t="n">
        <v>582</v>
      </c>
      <c r="AG12" s="345"/>
      <c r="AH12" s="331"/>
      <c r="AI12" s="332"/>
      <c r="AJ12" s="331"/>
      <c r="AK12" s="332"/>
      <c r="AL12" s="331"/>
      <c r="AM12" s="332"/>
      <c r="AN12" s="331"/>
      <c r="AO12" s="332"/>
      <c r="AP12" s="331"/>
      <c r="AQ12" s="332"/>
      <c r="AR12" s="331"/>
      <c r="AS12" s="332"/>
      <c r="AT12" s="333"/>
      <c r="AU12" s="332"/>
      <c r="AV12" s="333"/>
      <c r="AW12" s="332"/>
    </row>
    <row r="13" customFormat="false" ht="12.75" hidden="false" customHeight="true" outlineLevel="0" collapsed="false">
      <c r="A13" s="129"/>
      <c r="B13" s="30"/>
      <c r="C13" s="227" t="s">
        <v>29</v>
      </c>
      <c r="D13" s="75"/>
      <c r="E13" s="75"/>
      <c r="F13" s="75"/>
      <c r="G13" s="75"/>
      <c r="H13" s="75"/>
      <c r="I13" s="75"/>
      <c r="J13" s="75" t="n">
        <v>12</v>
      </c>
      <c r="K13" s="76" t="n">
        <v>77</v>
      </c>
      <c r="L13" s="77" t="n">
        <v>109</v>
      </c>
      <c r="M13" s="341" t="n">
        <v>163</v>
      </c>
      <c r="O13" s="74" t="s">
        <v>29</v>
      </c>
      <c r="P13" s="78"/>
      <c r="Q13" s="79"/>
      <c r="R13" s="78"/>
      <c r="S13" s="79"/>
      <c r="T13" s="78"/>
      <c r="U13" s="79"/>
      <c r="V13" s="78"/>
      <c r="W13" s="79"/>
      <c r="X13" s="78"/>
      <c r="Y13" s="79"/>
      <c r="Z13" s="78" t="n">
        <v>12</v>
      </c>
      <c r="AA13" s="79" t="n">
        <v>12</v>
      </c>
      <c r="AB13" s="78" t="n">
        <v>77</v>
      </c>
      <c r="AC13" s="346" t="n">
        <v>75</v>
      </c>
      <c r="AD13" s="75" t="n">
        <v>109</v>
      </c>
      <c r="AE13" s="347" t="n">
        <v>104</v>
      </c>
      <c r="AF13" s="348" t="n">
        <v>163</v>
      </c>
      <c r="AG13" s="349"/>
      <c r="AH13" s="331"/>
      <c r="AI13" s="332"/>
      <c r="AJ13" s="331"/>
      <c r="AK13" s="332"/>
      <c r="AL13" s="331"/>
      <c r="AM13" s="332"/>
      <c r="AN13" s="331"/>
      <c r="AO13" s="332"/>
      <c r="AP13" s="331"/>
      <c r="AQ13" s="332"/>
      <c r="AR13" s="331"/>
      <c r="AS13" s="332"/>
      <c r="AT13" s="333"/>
      <c r="AU13" s="332"/>
      <c r="AV13" s="333"/>
      <c r="AW13" s="332"/>
    </row>
    <row r="14" customFormat="false" ht="12.75" hidden="false" customHeight="true" outlineLevel="0" collapsed="false">
      <c r="A14" s="129"/>
      <c r="B14" s="30" t="s">
        <v>30</v>
      </c>
      <c r="C14" s="246"/>
      <c r="D14" s="49" t="n">
        <v>989</v>
      </c>
      <c r="E14" s="49" t="n">
        <v>982</v>
      </c>
      <c r="F14" s="49" t="n">
        <v>935</v>
      </c>
      <c r="G14" s="49" t="n">
        <v>852</v>
      </c>
      <c r="H14" s="49" t="n">
        <v>856</v>
      </c>
      <c r="I14" s="49" t="n">
        <v>851</v>
      </c>
      <c r="J14" s="49" t="n">
        <v>775</v>
      </c>
      <c r="K14" s="49" t="n">
        <v>873</v>
      </c>
      <c r="L14" s="50" t="n">
        <v>920</v>
      </c>
      <c r="M14" s="336" t="n">
        <v>757</v>
      </c>
      <c r="O14" s="30" t="s">
        <v>30</v>
      </c>
      <c r="P14" s="51" t="n">
        <v>893</v>
      </c>
      <c r="Q14" s="52" t="n">
        <v>982</v>
      </c>
      <c r="R14" s="51" t="n">
        <v>935</v>
      </c>
      <c r="S14" s="52" t="n">
        <v>935</v>
      </c>
      <c r="T14" s="51" t="n">
        <v>852</v>
      </c>
      <c r="U14" s="52" t="n">
        <v>855</v>
      </c>
      <c r="V14" s="51" t="n">
        <v>855</v>
      </c>
      <c r="W14" s="52" t="n">
        <v>856</v>
      </c>
      <c r="X14" s="51" t="n">
        <v>847</v>
      </c>
      <c r="Y14" s="52" t="n">
        <v>851</v>
      </c>
      <c r="Z14" s="51" t="n">
        <v>808</v>
      </c>
      <c r="AA14" s="52" t="n">
        <v>775</v>
      </c>
      <c r="AB14" s="51" t="n">
        <v>873</v>
      </c>
      <c r="AC14" s="350" t="n">
        <v>836</v>
      </c>
      <c r="AD14" s="49" t="n">
        <v>920</v>
      </c>
      <c r="AE14" s="351" t="n">
        <v>879</v>
      </c>
      <c r="AF14" s="340" t="n">
        <v>757</v>
      </c>
      <c r="AG14" s="330"/>
      <c r="AH14" s="331"/>
      <c r="AI14" s="332"/>
      <c r="AJ14" s="331"/>
      <c r="AK14" s="332"/>
      <c r="AL14" s="331"/>
      <c r="AM14" s="332"/>
      <c r="AN14" s="331"/>
      <c r="AO14" s="332"/>
      <c r="AP14" s="331"/>
      <c r="AQ14" s="332"/>
      <c r="AR14" s="331"/>
      <c r="AS14" s="332"/>
      <c r="AT14" s="333"/>
      <c r="AU14" s="332"/>
      <c r="AV14" s="333"/>
      <c r="AW14" s="332"/>
    </row>
    <row r="15" customFormat="false" ht="12.75" hidden="false" customHeight="true" outlineLevel="0" collapsed="false">
      <c r="A15" s="129"/>
      <c r="B15" s="30" t="s">
        <v>79</v>
      </c>
      <c r="C15" s="246"/>
      <c r="D15" s="49" t="n">
        <v>857</v>
      </c>
      <c r="E15" s="49" t="n">
        <v>887</v>
      </c>
      <c r="F15" s="49" t="n">
        <v>858</v>
      </c>
      <c r="G15" s="49" t="n">
        <v>837</v>
      </c>
      <c r="H15" s="49" t="n">
        <v>836</v>
      </c>
      <c r="I15" s="49" t="n">
        <v>790</v>
      </c>
      <c r="J15" s="49" t="n">
        <v>656</v>
      </c>
      <c r="K15" s="49" t="n">
        <v>733</v>
      </c>
      <c r="L15" s="50" t="n">
        <v>682</v>
      </c>
      <c r="M15" s="336" t="n">
        <v>676</v>
      </c>
      <c r="O15" s="30" t="s">
        <v>79</v>
      </c>
      <c r="P15" s="51" t="n">
        <v>832</v>
      </c>
      <c r="Q15" s="52" t="n">
        <v>887</v>
      </c>
      <c r="R15" s="51" t="n">
        <v>850</v>
      </c>
      <c r="S15" s="52" t="n">
        <v>858</v>
      </c>
      <c r="T15" s="51" t="n">
        <v>837</v>
      </c>
      <c r="U15" s="52" t="n">
        <v>847</v>
      </c>
      <c r="V15" s="51" t="n">
        <v>836</v>
      </c>
      <c r="W15" s="52" t="n">
        <v>836</v>
      </c>
      <c r="X15" s="51" t="n">
        <v>789</v>
      </c>
      <c r="Y15" s="52" t="n">
        <v>790</v>
      </c>
      <c r="Z15" s="51" t="n">
        <v>724</v>
      </c>
      <c r="AA15" s="52" t="n">
        <v>656</v>
      </c>
      <c r="AB15" s="51" t="n">
        <v>733</v>
      </c>
      <c r="AC15" s="350" t="n">
        <v>680</v>
      </c>
      <c r="AD15" s="49" t="n">
        <v>682</v>
      </c>
      <c r="AE15" s="351" t="n">
        <v>650</v>
      </c>
      <c r="AF15" s="340" t="n">
        <v>676</v>
      </c>
      <c r="AG15" s="330"/>
      <c r="AH15" s="331"/>
      <c r="AI15" s="332"/>
      <c r="AJ15" s="331"/>
      <c r="AK15" s="332"/>
      <c r="AL15" s="331"/>
      <c r="AM15" s="332"/>
      <c r="AN15" s="331"/>
      <c r="AO15" s="332"/>
      <c r="AP15" s="331"/>
      <c r="AQ15" s="332"/>
      <c r="AR15" s="331"/>
      <c r="AS15" s="332"/>
      <c r="AT15" s="333"/>
      <c r="AU15" s="332"/>
      <c r="AV15" s="333"/>
      <c r="AW15" s="332"/>
    </row>
    <row r="16" customFormat="false" ht="12.75" hidden="false" customHeight="true" outlineLevel="0" collapsed="false">
      <c r="A16" s="129"/>
      <c r="B16" s="30" t="s">
        <v>33</v>
      </c>
      <c r="C16" s="216" t="s">
        <v>33</v>
      </c>
      <c r="D16" s="62" t="n">
        <v>583</v>
      </c>
      <c r="E16" s="62" t="n">
        <v>627</v>
      </c>
      <c r="F16" s="62" t="n">
        <v>585</v>
      </c>
      <c r="G16" s="62" t="n">
        <v>580</v>
      </c>
      <c r="H16" s="62" t="n">
        <v>578</v>
      </c>
      <c r="I16" s="62" t="n">
        <v>553</v>
      </c>
      <c r="J16" s="62" t="n">
        <v>492</v>
      </c>
      <c r="K16" s="62" t="n">
        <v>565</v>
      </c>
      <c r="L16" s="94" t="n">
        <v>547</v>
      </c>
      <c r="M16" s="352" t="n">
        <v>550</v>
      </c>
      <c r="O16" s="61" t="s">
        <v>33</v>
      </c>
      <c r="P16" s="65" t="n">
        <v>600</v>
      </c>
      <c r="Q16" s="66" t="n">
        <v>627</v>
      </c>
      <c r="R16" s="65" t="n">
        <v>555</v>
      </c>
      <c r="S16" s="66" t="n">
        <v>585</v>
      </c>
      <c r="T16" s="65" t="n">
        <v>580</v>
      </c>
      <c r="U16" s="66" t="n">
        <v>583</v>
      </c>
      <c r="V16" s="65" t="n">
        <v>576</v>
      </c>
      <c r="W16" s="66" t="n">
        <v>578</v>
      </c>
      <c r="X16" s="65" t="n">
        <v>551</v>
      </c>
      <c r="Y16" s="66" t="n">
        <v>553</v>
      </c>
      <c r="Z16" s="65" t="n">
        <v>533</v>
      </c>
      <c r="AA16" s="66" t="n">
        <v>492</v>
      </c>
      <c r="AB16" s="65" t="n">
        <v>565</v>
      </c>
      <c r="AC16" s="342" t="n">
        <v>527</v>
      </c>
      <c r="AD16" s="62" t="n">
        <v>547</v>
      </c>
      <c r="AE16" s="343" t="n">
        <v>519</v>
      </c>
      <c r="AF16" s="344" t="n">
        <v>550</v>
      </c>
      <c r="AG16" s="353"/>
      <c r="AH16" s="331"/>
      <c r="AI16" s="332"/>
      <c r="AJ16" s="331"/>
      <c r="AK16" s="332"/>
      <c r="AL16" s="331"/>
      <c r="AM16" s="332"/>
      <c r="AN16" s="331"/>
      <c r="AO16" s="332"/>
      <c r="AP16" s="331"/>
      <c r="AQ16" s="332"/>
      <c r="AR16" s="331"/>
      <c r="AS16" s="332"/>
      <c r="AT16" s="333"/>
      <c r="AU16" s="332"/>
      <c r="AV16" s="333"/>
      <c r="AW16" s="332"/>
    </row>
    <row r="17" customFormat="false" ht="12.75" hidden="false" customHeight="true" outlineLevel="0" collapsed="false">
      <c r="A17" s="129"/>
      <c r="B17" s="30"/>
      <c r="C17" s="238" t="s">
        <v>34</v>
      </c>
      <c r="D17" s="89" t="n">
        <v>566</v>
      </c>
      <c r="E17" s="89" t="n">
        <v>602</v>
      </c>
      <c r="F17" s="89" t="n">
        <v>607</v>
      </c>
      <c r="G17" s="89" t="n">
        <v>569</v>
      </c>
      <c r="H17" s="89" t="n">
        <v>597</v>
      </c>
      <c r="I17" s="89" t="n">
        <v>581</v>
      </c>
      <c r="J17" s="89" t="n">
        <v>556</v>
      </c>
      <c r="K17" s="89" t="n">
        <v>627</v>
      </c>
      <c r="L17" s="90" t="n">
        <v>656</v>
      </c>
      <c r="M17" s="354" t="n">
        <v>515</v>
      </c>
      <c r="O17" s="88" t="s">
        <v>34</v>
      </c>
      <c r="P17" s="91" t="n">
        <v>574</v>
      </c>
      <c r="Q17" s="92" t="n">
        <v>602</v>
      </c>
      <c r="R17" s="91" t="n">
        <v>576</v>
      </c>
      <c r="S17" s="92" t="n">
        <v>607</v>
      </c>
      <c r="T17" s="91" t="n">
        <v>569</v>
      </c>
      <c r="U17" s="92" t="n">
        <v>573</v>
      </c>
      <c r="V17" s="91" t="n">
        <v>594</v>
      </c>
      <c r="W17" s="92" t="n">
        <v>597</v>
      </c>
      <c r="X17" s="91" t="n">
        <v>577</v>
      </c>
      <c r="Y17" s="92" t="n">
        <v>581</v>
      </c>
      <c r="Z17" s="91" t="n">
        <v>567</v>
      </c>
      <c r="AA17" s="92" t="n">
        <v>556</v>
      </c>
      <c r="AB17" s="91" t="n">
        <v>627</v>
      </c>
      <c r="AC17" s="355" t="n">
        <v>597</v>
      </c>
      <c r="AD17" s="89" t="n">
        <v>656</v>
      </c>
      <c r="AE17" s="356" t="n">
        <v>598</v>
      </c>
      <c r="AF17" s="357" t="n">
        <v>515</v>
      </c>
      <c r="AG17" s="358"/>
      <c r="AH17" s="331"/>
      <c r="AI17" s="332"/>
      <c r="AJ17" s="331"/>
      <c r="AK17" s="332"/>
      <c r="AL17" s="331"/>
      <c r="AM17" s="332"/>
      <c r="AN17" s="331"/>
      <c r="AO17" s="332"/>
      <c r="AP17" s="331"/>
      <c r="AQ17" s="332"/>
      <c r="AR17" s="331"/>
      <c r="AS17" s="332"/>
      <c r="AT17" s="333"/>
      <c r="AU17" s="332"/>
      <c r="AV17" s="333"/>
      <c r="AW17" s="332"/>
    </row>
    <row r="18" customFormat="false" ht="12.75" hidden="false" customHeight="true" outlineLevel="0" collapsed="false">
      <c r="A18" s="129"/>
      <c r="B18" s="30"/>
      <c r="C18" s="238" t="s">
        <v>35</v>
      </c>
      <c r="D18" s="89" t="n">
        <v>341</v>
      </c>
      <c r="E18" s="89" t="n">
        <v>400</v>
      </c>
      <c r="F18" s="89" t="n">
        <v>449</v>
      </c>
      <c r="G18" s="89" t="n">
        <v>384</v>
      </c>
      <c r="H18" s="89" t="n">
        <v>432</v>
      </c>
      <c r="I18" s="89" t="n">
        <v>471</v>
      </c>
      <c r="J18" s="89" t="n">
        <v>464</v>
      </c>
      <c r="K18" s="89" t="n">
        <v>531</v>
      </c>
      <c r="L18" s="90" t="n">
        <v>596</v>
      </c>
      <c r="M18" s="354" t="n">
        <v>415</v>
      </c>
      <c r="O18" s="88" t="s">
        <v>35</v>
      </c>
      <c r="P18" s="91" t="n">
        <v>375</v>
      </c>
      <c r="Q18" s="92" t="n">
        <v>400</v>
      </c>
      <c r="R18" s="91" t="n">
        <v>448</v>
      </c>
      <c r="S18" s="92" t="n">
        <v>449</v>
      </c>
      <c r="T18" s="91" t="n">
        <v>384</v>
      </c>
      <c r="U18" s="92" t="n">
        <v>387</v>
      </c>
      <c r="V18" s="91" t="n">
        <v>430</v>
      </c>
      <c r="W18" s="92" t="n">
        <v>432</v>
      </c>
      <c r="X18" s="91" t="n">
        <v>469</v>
      </c>
      <c r="Y18" s="92" t="n">
        <v>471</v>
      </c>
      <c r="Z18" s="91" t="n">
        <v>487</v>
      </c>
      <c r="AA18" s="92" t="n">
        <v>464</v>
      </c>
      <c r="AB18" s="91" t="n">
        <v>531</v>
      </c>
      <c r="AC18" s="355" t="n">
        <v>521</v>
      </c>
      <c r="AD18" s="89" t="n">
        <v>596</v>
      </c>
      <c r="AE18" s="356" t="n">
        <v>519</v>
      </c>
      <c r="AF18" s="357" t="n">
        <v>415</v>
      </c>
      <c r="AG18" s="358"/>
      <c r="AH18" s="331"/>
      <c r="AI18" s="332"/>
      <c r="AJ18" s="331"/>
      <c r="AK18" s="332"/>
      <c r="AL18" s="331"/>
      <c r="AM18" s="332"/>
      <c r="AN18" s="331"/>
      <c r="AO18" s="332"/>
      <c r="AP18" s="331"/>
      <c r="AQ18" s="332"/>
      <c r="AR18" s="331"/>
      <c r="AS18" s="332"/>
      <c r="AT18" s="333"/>
      <c r="AU18" s="332"/>
      <c r="AV18" s="333"/>
      <c r="AW18" s="332"/>
    </row>
    <row r="19" customFormat="false" ht="12.75" hidden="false" customHeight="true" outlineLevel="0" collapsed="false">
      <c r="A19" s="129"/>
      <c r="B19" s="30"/>
      <c r="C19" s="227" t="s">
        <v>36</v>
      </c>
      <c r="D19" s="75" t="n">
        <v>198</v>
      </c>
      <c r="E19" s="75" t="n">
        <v>316</v>
      </c>
      <c r="F19" s="75" t="n">
        <v>324</v>
      </c>
      <c r="G19" s="75" t="n">
        <v>317</v>
      </c>
      <c r="H19" s="75" t="n">
        <v>330</v>
      </c>
      <c r="I19" s="75" t="n">
        <v>307</v>
      </c>
      <c r="J19" s="75" t="n">
        <v>258</v>
      </c>
      <c r="K19" s="75" t="n">
        <v>275</v>
      </c>
      <c r="L19" s="99" t="n">
        <v>243</v>
      </c>
      <c r="M19" s="359" t="n">
        <v>253</v>
      </c>
      <c r="O19" s="74" t="s">
        <v>36</v>
      </c>
      <c r="P19" s="78" t="n">
        <v>292</v>
      </c>
      <c r="Q19" s="79" t="n">
        <v>316</v>
      </c>
      <c r="R19" s="78" t="n">
        <v>307</v>
      </c>
      <c r="S19" s="79" t="n">
        <v>324</v>
      </c>
      <c r="T19" s="78" t="n">
        <v>317</v>
      </c>
      <c r="U19" s="79" t="n">
        <v>318</v>
      </c>
      <c r="V19" s="78" t="n">
        <v>330</v>
      </c>
      <c r="W19" s="79" t="n">
        <v>330</v>
      </c>
      <c r="X19" s="78" t="n">
        <v>307</v>
      </c>
      <c r="Y19" s="79" t="n">
        <v>307</v>
      </c>
      <c r="Z19" s="78" t="n">
        <v>286</v>
      </c>
      <c r="AA19" s="79" t="n">
        <v>258</v>
      </c>
      <c r="AB19" s="78" t="n">
        <v>275</v>
      </c>
      <c r="AC19" s="346" t="n">
        <v>256</v>
      </c>
      <c r="AD19" s="76" t="n">
        <v>243</v>
      </c>
      <c r="AE19" s="360" t="n">
        <v>227</v>
      </c>
      <c r="AF19" s="348" t="n">
        <v>253</v>
      </c>
      <c r="AG19" s="361"/>
      <c r="AH19" s="331"/>
      <c r="AI19" s="332"/>
      <c r="AJ19" s="331"/>
      <c r="AK19" s="332"/>
      <c r="AL19" s="331"/>
      <c r="AM19" s="332"/>
      <c r="AN19" s="331"/>
      <c r="AO19" s="332"/>
      <c r="AP19" s="331"/>
      <c r="AQ19" s="332"/>
      <c r="AR19" s="331"/>
      <c r="AS19" s="332"/>
      <c r="AT19" s="333"/>
      <c r="AU19" s="332"/>
      <c r="AV19" s="333"/>
      <c r="AW19" s="332"/>
    </row>
    <row r="20" customFormat="false" ht="12.75" hidden="false" customHeight="true" outlineLevel="0" collapsed="false">
      <c r="A20" s="129"/>
      <c r="B20" s="30" t="s">
        <v>38</v>
      </c>
      <c r="C20" s="216" t="s">
        <v>38</v>
      </c>
      <c r="D20" s="62" t="n">
        <v>431</v>
      </c>
      <c r="E20" s="62" t="n">
        <v>458</v>
      </c>
      <c r="F20" s="62" t="n">
        <v>458</v>
      </c>
      <c r="G20" s="62" t="n">
        <v>418</v>
      </c>
      <c r="H20" s="62" t="n">
        <v>454</v>
      </c>
      <c r="I20" s="62" t="n">
        <v>490</v>
      </c>
      <c r="J20" s="62" t="n">
        <v>447</v>
      </c>
      <c r="K20" s="62" t="n">
        <v>543</v>
      </c>
      <c r="L20" s="94" t="n">
        <v>566</v>
      </c>
      <c r="M20" s="352" t="n">
        <v>435</v>
      </c>
      <c r="O20" s="61" t="s">
        <v>38</v>
      </c>
      <c r="P20" s="65" t="n">
        <v>430</v>
      </c>
      <c r="Q20" s="66" t="n">
        <v>458</v>
      </c>
      <c r="R20" s="65" t="n">
        <v>458</v>
      </c>
      <c r="S20" s="66" t="n">
        <v>458</v>
      </c>
      <c r="T20" s="65" t="n">
        <v>418</v>
      </c>
      <c r="U20" s="66" t="n">
        <v>424</v>
      </c>
      <c r="V20" s="65" t="n">
        <v>453</v>
      </c>
      <c r="W20" s="66" t="n">
        <v>454</v>
      </c>
      <c r="X20" s="65" t="n">
        <v>482</v>
      </c>
      <c r="Y20" s="66" t="n">
        <v>490</v>
      </c>
      <c r="Z20" s="65" t="n">
        <v>474</v>
      </c>
      <c r="AA20" s="66" t="n">
        <v>447</v>
      </c>
      <c r="AB20" s="65" t="n">
        <v>543</v>
      </c>
      <c r="AC20" s="342" t="n">
        <v>532</v>
      </c>
      <c r="AD20" s="62" t="n">
        <v>566</v>
      </c>
      <c r="AE20" s="362" t="n">
        <v>527</v>
      </c>
      <c r="AF20" s="363" t="n">
        <v>435</v>
      </c>
      <c r="AG20" s="364"/>
      <c r="AH20" s="331"/>
      <c r="AI20" s="332"/>
      <c r="AJ20" s="331"/>
      <c r="AK20" s="332"/>
      <c r="AL20" s="331"/>
      <c r="AM20" s="332"/>
      <c r="AN20" s="331"/>
      <c r="AO20" s="332"/>
      <c r="AP20" s="331"/>
      <c r="AQ20" s="332"/>
      <c r="AR20" s="331"/>
      <c r="AS20" s="332"/>
      <c r="AT20" s="333"/>
      <c r="AU20" s="332"/>
      <c r="AV20" s="333"/>
      <c r="AW20" s="332"/>
    </row>
    <row r="21" customFormat="false" ht="12.75" hidden="false" customHeight="true" outlineLevel="0" collapsed="false">
      <c r="A21" s="129"/>
      <c r="B21" s="30"/>
      <c r="C21" s="238" t="s">
        <v>39</v>
      </c>
      <c r="D21" s="89" t="n">
        <v>178</v>
      </c>
      <c r="E21" s="89" t="n">
        <v>231</v>
      </c>
      <c r="F21" s="89" t="n">
        <v>353</v>
      </c>
      <c r="G21" s="89" t="n">
        <v>303</v>
      </c>
      <c r="H21" s="89" t="n">
        <v>379</v>
      </c>
      <c r="I21" s="89" t="n">
        <v>417</v>
      </c>
      <c r="J21" s="89" t="n">
        <v>412</v>
      </c>
      <c r="K21" s="89" t="n">
        <v>491</v>
      </c>
      <c r="L21" s="90" t="n">
        <v>360</v>
      </c>
      <c r="M21" s="354" t="n">
        <v>476</v>
      </c>
      <c r="O21" s="88" t="s">
        <v>39</v>
      </c>
      <c r="P21" s="91" t="n">
        <v>201</v>
      </c>
      <c r="Q21" s="92" t="n">
        <v>231</v>
      </c>
      <c r="R21" s="91" t="n">
        <v>351</v>
      </c>
      <c r="S21" s="92" t="n">
        <v>353</v>
      </c>
      <c r="T21" s="91" t="n">
        <v>303</v>
      </c>
      <c r="U21" s="92" t="n">
        <v>308</v>
      </c>
      <c r="V21" s="91" t="n">
        <v>379</v>
      </c>
      <c r="W21" s="92" t="n">
        <v>379</v>
      </c>
      <c r="X21" s="91" t="n">
        <v>413</v>
      </c>
      <c r="Y21" s="92" t="n">
        <v>417</v>
      </c>
      <c r="Z21" s="91" t="n">
        <v>432</v>
      </c>
      <c r="AA21" s="92" t="n">
        <v>412</v>
      </c>
      <c r="AB21" s="91" t="n">
        <v>491</v>
      </c>
      <c r="AC21" s="355" t="n">
        <v>484</v>
      </c>
      <c r="AD21" s="89" t="n">
        <v>360</v>
      </c>
      <c r="AE21" s="356" t="n">
        <v>468</v>
      </c>
      <c r="AF21" s="357" t="n">
        <v>476</v>
      </c>
      <c r="AG21" s="358"/>
      <c r="AH21" s="331"/>
      <c r="AI21" s="332"/>
      <c r="AJ21" s="331"/>
      <c r="AK21" s="332"/>
      <c r="AL21" s="331"/>
      <c r="AM21" s="332"/>
      <c r="AN21" s="331"/>
      <c r="AO21" s="332"/>
      <c r="AP21" s="331"/>
      <c r="AQ21" s="332"/>
      <c r="AR21" s="331"/>
      <c r="AS21" s="332"/>
      <c r="AT21" s="333"/>
      <c r="AU21" s="332"/>
      <c r="AV21" s="333"/>
      <c r="AW21" s="332"/>
    </row>
    <row r="22" customFormat="false" ht="12.75" hidden="false" customHeight="true" outlineLevel="0" collapsed="false">
      <c r="A22" s="129"/>
      <c r="B22" s="30"/>
      <c r="C22" s="238" t="s">
        <v>80</v>
      </c>
      <c r="D22" s="89" t="n">
        <v>278</v>
      </c>
      <c r="E22" s="89" t="n">
        <v>347</v>
      </c>
      <c r="F22" s="89" t="n">
        <v>272</v>
      </c>
      <c r="G22" s="89" t="n">
        <v>375</v>
      </c>
      <c r="H22" s="89" t="n">
        <v>392</v>
      </c>
      <c r="I22" s="89" t="n">
        <v>411</v>
      </c>
      <c r="J22" s="89" t="n">
        <v>406</v>
      </c>
      <c r="K22" s="89" t="n">
        <v>467</v>
      </c>
      <c r="L22" s="90" t="n">
        <v>581</v>
      </c>
      <c r="M22" s="354" t="n">
        <v>495</v>
      </c>
      <c r="O22" s="88" t="s">
        <v>80</v>
      </c>
      <c r="P22" s="91" t="n">
        <v>295</v>
      </c>
      <c r="Q22" s="92" t="n">
        <v>347</v>
      </c>
      <c r="R22" s="91" t="n">
        <v>272</v>
      </c>
      <c r="S22" s="92" t="n">
        <v>272</v>
      </c>
      <c r="T22" s="91" t="n">
        <v>375</v>
      </c>
      <c r="U22" s="92" t="n">
        <v>381</v>
      </c>
      <c r="V22" s="91" t="n">
        <v>391</v>
      </c>
      <c r="W22" s="92" t="n">
        <v>392</v>
      </c>
      <c r="X22" s="91" t="n">
        <v>403</v>
      </c>
      <c r="Y22" s="92" t="n">
        <v>411</v>
      </c>
      <c r="Z22" s="91" t="n">
        <v>419</v>
      </c>
      <c r="AA22" s="92" t="n">
        <v>406</v>
      </c>
      <c r="AB22" s="91" t="n">
        <v>467</v>
      </c>
      <c r="AC22" s="355" t="n">
        <v>450</v>
      </c>
      <c r="AD22" s="89" t="n">
        <v>581</v>
      </c>
      <c r="AE22" s="356" t="n">
        <v>453</v>
      </c>
      <c r="AF22" s="357" t="n">
        <v>495</v>
      </c>
      <c r="AG22" s="358"/>
      <c r="AH22" s="331"/>
      <c r="AI22" s="332"/>
      <c r="AJ22" s="331"/>
      <c r="AK22" s="332"/>
      <c r="AL22" s="331"/>
      <c r="AM22" s="332"/>
      <c r="AN22" s="331"/>
      <c r="AO22" s="332"/>
      <c r="AP22" s="331"/>
      <c r="AQ22" s="332"/>
      <c r="AR22" s="331"/>
      <c r="AS22" s="332"/>
      <c r="AT22" s="333"/>
      <c r="AU22" s="332"/>
      <c r="AV22" s="333"/>
      <c r="AW22" s="332"/>
    </row>
    <row r="23" customFormat="false" ht="12.75" hidden="false" customHeight="true" outlineLevel="0" collapsed="false">
      <c r="A23" s="129"/>
      <c r="B23" s="30"/>
      <c r="C23" s="227" t="s">
        <v>81</v>
      </c>
      <c r="D23" s="75" t="n">
        <v>288</v>
      </c>
      <c r="E23" s="75" t="n">
        <v>362</v>
      </c>
      <c r="F23" s="75" t="n">
        <v>377</v>
      </c>
      <c r="G23" s="75" t="n">
        <v>389</v>
      </c>
      <c r="H23" s="75" t="n">
        <v>414</v>
      </c>
      <c r="I23" s="75" t="n">
        <v>423</v>
      </c>
      <c r="J23" s="75" t="n">
        <v>390</v>
      </c>
      <c r="K23" s="75" t="n">
        <v>446</v>
      </c>
      <c r="L23" s="99" t="n">
        <v>409</v>
      </c>
      <c r="M23" s="359" t="n">
        <v>405</v>
      </c>
      <c r="O23" s="74" t="s">
        <v>81</v>
      </c>
      <c r="P23" s="78" t="n">
        <v>324</v>
      </c>
      <c r="Q23" s="79" t="n">
        <v>362</v>
      </c>
      <c r="R23" s="78" t="n">
        <v>377</v>
      </c>
      <c r="S23" s="79" t="n">
        <v>377</v>
      </c>
      <c r="T23" s="78" t="n">
        <v>389</v>
      </c>
      <c r="U23" s="79" t="n">
        <v>394</v>
      </c>
      <c r="V23" s="78" t="n">
        <v>413</v>
      </c>
      <c r="W23" s="79" t="n">
        <v>414</v>
      </c>
      <c r="X23" s="78" t="n">
        <v>416</v>
      </c>
      <c r="Y23" s="79" t="n">
        <v>423</v>
      </c>
      <c r="Z23" s="78" t="n">
        <v>424</v>
      </c>
      <c r="AA23" s="79" t="n">
        <v>390</v>
      </c>
      <c r="AB23" s="78" t="n">
        <v>446</v>
      </c>
      <c r="AC23" s="346" t="n">
        <v>434</v>
      </c>
      <c r="AD23" s="75" t="n">
        <v>409</v>
      </c>
      <c r="AE23" s="365" t="n">
        <v>392</v>
      </c>
      <c r="AF23" s="366" t="n">
        <v>405</v>
      </c>
      <c r="AG23" s="367"/>
      <c r="AH23" s="331"/>
      <c r="AI23" s="332"/>
      <c r="AJ23" s="331"/>
      <c r="AK23" s="332"/>
      <c r="AL23" s="331"/>
      <c r="AM23" s="332"/>
      <c r="AN23" s="331"/>
      <c r="AO23" s="332"/>
      <c r="AP23" s="331"/>
      <c r="AQ23" s="332"/>
      <c r="AR23" s="331"/>
      <c r="AS23" s="332"/>
      <c r="AT23" s="333"/>
      <c r="AU23" s="332"/>
      <c r="AV23" s="333"/>
      <c r="AW23" s="332"/>
    </row>
    <row r="24" customFormat="false" ht="12.75" hidden="false" customHeight="true" outlineLevel="0" collapsed="false">
      <c r="A24" s="129"/>
      <c r="B24" s="30" t="s">
        <v>42</v>
      </c>
      <c r="C24" s="246"/>
      <c r="D24" s="49" t="n">
        <v>314</v>
      </c>
      <c r="E24" s="49" t="n">
        <v>284</v>
      </c>
      <c r="F24" s="49" t="n">
        <v>258</v>
      </c>
      <c r="G24" s="49" t="n">
        <v>322</v>
      </c>
      <c r="H24" s="49" t="n">
        <v>429</v>
      </c>
      <c r="I24" s="49" t="n">
        <v>498</v>
      </c>
      <c r="J24" s="108" t="n">
        <v>471</v>
      </c>
      <c r="K24" s="108" t="n">
        <v>573</v>
      </c>
      <c r="L24" s="109" t="n">
        <v>558</v>
      </c>
      <c r="M24" s="341" t="n">
        <v>568</v>
      </c>
      <c r="O24" s="30" t="s">
        <v>42</v>
      </c>
      <c r="P24" s="51" t="n">
        <v>258</v>
      </c>
      <c r="Q24" s="52" t="n">
        <v>284</v>
      </c>
      <c r="R24" s="51" t="n">
        <v>255</v>
      </c>
      <c r="S24" s="52" t="n">
        <v>258</v>
      </c>
      <c r="T24" s="51" t="n">
        <v>320</v>
      </c>
      <c r="U24" s="52" t="n">
        <v>329</v>
      </c>
      <c r="V24" s="51" t="n">
        <v>426</v>
      </c>
      <c r="W24" s="52" t="n">
        <v>429</v>
      </c>
      <c r="X24" s="51" t="n">
        <v>498</v>
      </c>
      <c r="Y24" s="52" t="n">
        <v>498</v>
      </c>
      <c r="Z24" s="51" t="n">
        <v>488</v>
      </c>
      <c r="AA24" s="368" t="n">
        <v>471</v>
      </c>
      <c r="AB24" s="151" t="n">
        <v>573</v>
      </c>
      <c r="AC24" s="369" t="n">
        <v>562</v>
      </c>
      <c r="AD24" s="108" t="n">
        <v>558</v>
      </c>
      <c r="AE24" s="370" t="n">
        <v>537</v>
      </c>
      <c r="AF24" s="371" t="n">
        <v>568</v>
      </c>
      <c r="AG24" s="372"/>
      <c r="AH24" s="331"/>
      <c r="AI24" s="332"/>
      <c r="AJ24" s="331"/>
      <c r="AK24" s="332"/>
      <c r="AL24" s="331"/>
      <c r="AM24" s="332"/>
      <c r="AN24" s="331"/>
      <c r="AO24" s="332"/>
      <c r="AP24" s="331"/>
      <c r="AQ24" s="332"/>
      <c r="AR24" s="331"/>
      <c r="AS24" s="332"/>
      <c r="AT24" s="333"/>
      <c r="AU24" s="332"/>
      <c r="AV24" s="333"/>
      <c r="AW24" s="332"/>
    </row>
    <row r="25" customFormat="false" ht="12.75" hidden="false" customHeight="true" outlineLevel="0" collapsed="false">
      <c r="A25" s="129"/>
      <c r="B25" s="30" t="s">
        <v>43</v>
      </c>
      <c r="C25" s="216" t="s">
        <v>43</v>
      </c>
      <c r="D25" s="62" t="n">
        <v>237</v>
      </c>
      <c r="E25" s="62" t="n">
        <v>241</v>
      </c>
      <c r="F25" s="62" t="n">
        <v>224</v>
      </c>
      <c r="G25" s="62" t="n">
        <v>240</v>
      </c>
      <c r="H25" s="62" t="n">
        <v>232</v>
      </c>
      <c r="I25" s="62" t="n">
        <v>236</v>
      </c>
      <c r="J25" s="62" t="n">
        <v>196</v>
      </c>
      <c r="K25" s="62" t="n">
        <v>233</v>
      </c>
      <c r="L25" s="94" t="n">
        <v>200</v>
      </c>
      <c r="M25" s="352" t="n">
        <v>193</v>
      </c>
      <c r="O25" s="61" t="s">
        <v>43</v>
      </c>
      <c r="P25" s="65" t="n">
        <v>232</v>
      </c>
      <c r="Q25" s="66" t="n">
        <v>241</v>
      </c>
      <c r="R25" s="65" t="n">
        <v>222</v>
      </c>
      <c r="S25" s="66" t="n">
        <v>224</v>
      </c>
      <c r="T25" s="65" t="n">
        <v>240</v>
      </c>
      <c r="U25" s="66" t="n">
        <v>244</v>
      </c>
      <c r="V25" s="65" t="n">
        <v>232</v>
      </c>
      <c r="W25" s="66" t="n">
        <v>232</v>
      </c>
      <c r="X25" s="65" t="n">
        <v>237</v>
      </c>
      <c r="Y25" s="66" t="n">
        <v>236</v>
      </c>
      <c r="Z25" s="65" t="n">
        <v>209</v>
      </c>
      <c r="AA25" s="66" t="n">
        <v>196</v>
      </c>
      <c r="AB25" s="65" t="n">
        <v>233</v>
      </c>
      <c r="AC25" s="342" t="n">
        <v>225</v>
      </c>
      <c r="AD25" s="62" t="n">
        <v>200</v>
      </c>
      <c r="AE25" s="362" t="n">
        <v>177</v>
      </c>
      <c r="AF25" s="363" t="n">
        <v>193</v>
      </c>
      <c r="AG25" s="364"/>
      <c r="AH25" s="331"/>
      <c r="AI25" s="332"/>
      <c r="AJ25" s="331"/>
      <c r="AK25" s="332"/>
      <c r="AL25" s="331"/>
      <c r="AM25" s="332"/>
      <c r="AN25" s="331"/>
      <c r="AO25" s="332"/>
      <c r="AP25" s="331"/>
      <c r="AQ25" s="332"/>
      <c r="AR25" s="331"/>
      <c r="AS25" s="332"/>
      <c r="AT25" s="333"/>
      <c r="AU25" s="332"/>
      <c r="AV25" s="333"/>
      <c r="AW25" s="332"/>
    </row>
    <row r="26" customFormat="false" ht="12.75" hidden="false" customHeight="true" outlineLevel="0" collapsed="false">
      <c r="A26" s="129"/>
      <c r="B26" s="30"/>
      <c r="C26" s="227" t="s">
        <v>44</v>
      </c>
      <c r="D26" s="75" t="n">
        <v>0</v>
      </c>
      <c r="E26" s="75" t="n">
        <v>42</v>
      </c>
      <c r="F26" s="75" t="n">
        <v>53</v>
      </c>
      <c r="G26" s="75" t="n">
        <v>101</v>
      </c>
      <c r="H26" s="75" t="n">
        <v>144</v>
      </c>
      <c r="I26" s="75" t="n">
        <v>168</v>
      </c>
      <c r="J26" s="75" t="n">
        <v>152</v>
      </c>
      <c r="K26" s="75" t="n">
        <v>194</v>
      </c>
      <c r="L26" s="99" t="n">
        <v>205</v>
      </c>
      <c r="M26" s="359" t="n">
        <v>208</v>
      </c>
      <c r="O26" s="74" t="s">
        <v>44</v>
      </c>
      <c r="P26" s="78" t="n">
        <v>30</v>
      </c>
      <c r="Q26" s="79" t="n">
        <v>42</v>
      </c>
      <c r="R26" s="78" t="n">
        <v>53</v>
      </c>
      <c r="S26" s="79" t="n">
        <v>53</v>
      </c>
      <c r="T26" s="78" t="n">
        <v>101</v>
      </c>
      <c r="U26" s="79" t="n">
        <v>103</v>
      </c>
      <c r="V26" s="78" t="n">
        <v>144</v>
      </c>
      <c r="W26" s="79" t="n">
        <v>144</v>
      </c>
      <c r="X26" s="78" t="n">
        <v>168</v>
      </c>
      <c r="Y26" s="79" t="n">
        <v>168</v>
      </c>
      <c r="Z26" s="78" t="n">
        <v>176</v>
      </c>
      <c r="AA26" s="79" t="n">
        <v>152</v>
      </c>
      <c r="AB26" s="78" t="n">
        <v>194</v>
      </c>
      <c r="AC26" s="346" t="n">
        <v>185</v>
      </c>
      <c r="AD26" s="75" t="n">
        <v>205</v>
      </c>
      <c r="AE26" s="365" t="n">
        <v>186</v>
      </c>
      <c r="AF26" s="366" t="n">
        <v>208</v>
      </c>
      <c r="AG26" s="367"/>
      <c r="AH26" s="331"/>
      <c r="AI26" s="332"/>
      <c r="AJ26" s="331"/>
      <c r="AK26" s="332"/>
      <c r="AL26" s="331"/>
      <c r="AM26" s="332"/>
      <c r="AN26" s="331"/>
      <c r="AO26" s="332"/>
      <c r="AP26" s="331"/>
      <c r="AQ26" s="332"/>
      <c r="AR26" s="331"/>
      <c r="AS26" s="332"/>
      <c r="AT26" s="333"/>
      <c r="AU26" s="332"/>
      <c r="AV26" s="333"/>
      <c r="AW26" s="332"/>
    </row>
    <row r="27" customFormat="false" ht="12.75" hidden="false" customHeight="true" outlineLevel="0" collapsed="false">
      <c r="A27" s="129"/>
      <c r="B27" s="30" t="s">
        <v>45</v>
      </c>
      <c r="C27" s="216" t="s">
        <v>45</v>
      </c>
      <c r="D27" s="62" t="n">
        <v>314</v>
      </c>
      <c r="E27" s="62" t="n">
        <v>304</v>
      </c>
      <c r="F27" s="62" t="n">
        <v>299</v>
      </c>
      <c r="G27" s="62" t="n">
        <v>288</v>
      </c>
      <c r="H27" s="62" t="n">
        <v>301</v>
      </c>
      <c r="I27" s="62" t="n">
        <v>301</v>
      </c>
      <c r="J27" s="63" t="n">
        <v>297</v>
      </c>
      <c r="K27" s="62" t="n">
        <v>298</v>
      </c>
      <c r="L27" s="94" t="n">
        <v>256</v>
      </c>
      <c r="M27" s="352" t="n">
        <v>263</v>
      </c>
      <c r="O27" s="61" t="s">
        <v>45</v>
      </c>
      <c r="P27" s="65" t="n">
        <v>304</v>
      </c>
      <c r="Q27" s="66" t="n">
        <v>304</v>
      </c>
      <c r="R27" s="65" t="n">
        <v>299</v>
      </c>
      <c r="S27" s="66" t="n">
        <v>299</v>
      </c>
      <c r="T27" s="65" t="n">
        <v>288</v>
      </c>
      <c r="U27" s="66" t="n">
        <v>291</v>
      </c>
      <c r="V27" s="65" t="n">
        <v>301</v>
      </c>
      <c r="W27" s="66" t="n">
        <v>301</v>
      </c>
      <c r="X27" s="65" t="n">
        <v>299</v>
      </c>
      <c r="Y27" s="66" t="n">
        <v>301</v>
      </c>
      <c r="Z27" s="65" t="n">
        <v>296</v>
      </c>
      <c r="AA27" s="66" t="n">
        <v>297</v>
      </c>
      <c r="AB27" s="65" t="n">
        <v>298</v>
      </c>
      <c r="AC27" s="342" t="n">
        <v>244</v>
      </c>
      <c r="AD27" s="63" t="n">
        <v>256</v>
      </c>
      <c r="AE27" s="343" t="n">
        <v>298</v>
      </c>
      <c r="AF27" s="344" t="n">
        <v>263</v>
      </c>
      <c r="AG27" s="353"/>
      <c r="AH27" s="331"/>
      <c r="AI27" s="332"/>
      <c r="AJ27" s="331"/>
      <c r="AK27" s="332"/>
      <c r="AL27" s="331"/>
      <c r="AM27" s="332"/>
      <c r="AN27" s="331"/>
      <c r="AO27" s="332"/>
      <c r="AP27" s="331"/>
      <c r="AQ27" s="332"/>
      <c r="AR27" s="331"/>
      <c r="AS27" s="332"/>
      <c r="AT27" s="333"/>
      <c r="AU27" s="332"/>
      <c r="AV27" s="333"/>
      <c r="AW27" s="332"/>
    </row>
    <row r="28" customFormat="false" ht="12.75" hidden="false" customHeight="true" outlineLevel="0" collapsed="false">
      <c r="A28" s="129"/>
      <c r="B28" s="30"/>
      <c r="C28" s="227" t="s">
        <v>82</v>
      </c>
      <c r="D28" s="75" t="n">
        <v>69</v>
      </c>
      <c r="E28" s="75" t="n">
        <v>106</v>
      </c>
      <c r="F28" s="75" t="n">
        <v>108</v>
      </c>
      <c r="G28" s="75" t="n">
        <v>147</v>
      </c>
      <c r="H28" s="75" t="n">
        <v>164</v>
      </c>
      <c r="I28" s="75" t="n">
        <v>175</v>
      </c>
      <c r="J28" s="75" t="n">
        <v>172</v>
      </c>
      <c r="K28" s="75" t="n">
        <v>199</v>
      </c>
      <c r="L28" s="99" t="n">
        <v>167</v>
      </c>
      <c r="M28" s="359" t="n">
        <v>162</v>
      </c>
      <c r="O28" s="74" t="s">
        <v>82</v>
      </c>
      <c r="P28" s="78" t="n">
        <v>106</v>
      </c>
      <c r="Q28" s="79" t="n">
        <v>106</v>
      </c>
      <c r="R28" s="78" t="n">
        <v>108</v>
      </c>
      <c r="S28" s="79" t="n">
        <v>108</v>
      </c>
      <c r="T28" s="78" t="n">
        <v>147</v>
      </c>
      <c r="U28" s="79" t="n">
        <v>149</v>
      </c>
      <c r="V28" s="78" t="n">
        <v>164</v>
      </c>
      <c r="W28" s="79" t="n">
        <v>164</v>
      </c>
      <c r="X28" s="78" t="n">
        <v>173</v>
      </c>
      <c r="Y28" s="79" t="n">
        <v>175</v>
      </c>
      <c r="Z28" s="78" t="n">
        <v>189</v>
      </c>
      <c r="AA28" s="79" t="n">
        <v>172</v>
      </c>
      <c r="AB28" s="78" t="n">
        <v>199</v>
      </c>
      <c r="AC28" s="373" t="n">
        <v>150</v>
      </c>
      <c r="AD28" s="76" t="n">
        <v>167</v>
      </c>
      <c r="AE28" s="360" t="n">
        <v>184</v>
      </c>
      <c r="AF28" s="348" t="n">
        <v>162</v>
      </c>
      <c r="AG28" s="361"/>
      <c r="AH28" s="331"/>
      <c r="AI28" s="332"/>
      <c r="AJ28" s="331"/>
      <c r="AK28" s="332"/>
      <c r="AL28" s="331"/>
      <c r="AM28" s="332"/>
      <c r="AN28" s="331"/>
      <c r="AO28" s="332"/>
      <c r="AP28" s="331"/>
      <c r="AQ28" s="332"/>
      <c r="AR28" s="331"/>
      <c r="AS28" s="332"/>
      <c r="AT28" s="333"/>
      <c r="AU28" s="332"/>
      <c r="AV28" s="333"/>
      <c r="AW28" s="332"/>
    </row>
    <row r="29" customFormat="false" ht="12.75" hidden="false" customHeight="true" outlineLevel="0" collapsed="false">
      <c r="A29" s="129"/>
      <c r="B29" s="30" t="s">
        <v>47</v>
      </c>
      <c r="C29" s="216" t="s">
        <v>83</v>
      </c>
      <c r="D29" s="62" t="n">
        <v>377</v>
      </c>
      <c r="E29" s="62" t="n">
        <v>389</v>
      </c>
      <c r="F29" s="62" t="n">
        <v>364</v>
      </c>
      <c r="G29" s="62" t="n">
        <v>317</v>
      </c>
      <c r="H29" s="62" t="n">
        <v>243</v>
      </c>
      <c r="I29" s="62" t="n">
        <v>209</v>
      </c>
      <c r="J29" s="62" t="n">
        <v>173</v>
      </c>
      <c r="K29" s="62" t="n">
        <v>185</v>
      </c>
      <c r="L29" s="94" t="n">
        <v>151</v>
      </c>
      <c r="M29" s="352" t="n">
        <v>139</v>
      </c>
      <c r="O29" s="61" t="s">
        <v>83</v>
      </c>
      <c r="P29" s="65" t="n">
        <v>343</v>
      </c>
      <c r="Q29" s="66" t="n">
        <v>389</v>
      </c>
      <c r="R29" s="65" t="n">
        <v>362</v>
      </c>
      <c r="S29" s="66" t="n">
        <v>364</v>
      </c>
      <c r="T29" s="65" t="n">
        <v>317</v>
      </c>
      <c r="U29" s="66" t="n">
        <v>322</v>
      </c>
      <c r="V29" s="65" t="n">
        <v>243</v>
      </c>
      <c r="W29" s="66" t="n">
        <v>243</v>
      </c>
      <c r="X29" s="65" t="n">
        <v>205</v>
      </c>
      <c r="Y29" s="66" t="n">
        <v>209</v>
      </c>
      <c r="Z29" s="65" t="n">
        <v>186</v>
      </c>
      <c r="AA29" s="66" t="n">
        <v>173</v>
      </c>
      <c r="AB29" s="65" t="n">
        <v>185</v>
      </c>
      <c r="AC29" s="342" t="n">
        <v>174</v>
      </c>
      <c r="AD29" s="62" t="n">
        <v>151</v>
      </c>
      <c r="AE29" s="362" t="n">
        <v>149</v>
      </c>
      <c r="AF29" s="363" t="n">
        <v>139</v>
      </c>
      <c r="AG29" s="364"/>
      <c r="AH29" s="331"/>
      <c r="AI29" s="332"/>
      <c r="AJ29" s="331"/>
      <c r="AK29" s="332"/>
      <c r="AL29" s="331"/>
      <c r="AM29" s="332"/>
      <c r="AN29" s="331"/>
      <c r="AO29" s="332"/>
      <c r="AP29" s="331"/>
      <c r="AQ29" s="332"/>
      <c r="AR29" s="331"/>
      <c r="AS29" s="332"/>
      <c r="AT29" s="333"/>
      <c r="AU29" s="332"/>
      <c r="AV29" s="333"/>
      <c r="AW29" s="332"/>
    </row>
    <row r="30" customFormat="false" ht="12.75" hidden="false" customHeight="true" outlineLevel="0" collapsed="false">
      <c r="A30" s="129"/>
      <c r="B30" s="30"/>
      <c r="C30" s="238" t="s">
        <v>49</v>
      </c>
      <c r="D30" s="89" t="n">
        <v>341</v>
      </c>
      <c r="E30" s="89" t="n">
        <v>372</v>
      </c>
      <c r="F30" s="89" t="n">
        <v>330</v>
      </c>
      <c r="G30" s="89" t="n">
        <v>277</v>
      </c>
      <c r="H30" s="89" t="n">
        <v>232</v>
      </c>
      <c r="I30" s="89" t="n">
        <v>200</v>
      </c>
      <c r="J30" s="89" t="n">
        <v>163</v>
      </c>
      <c r="K30" s="89" t="n">
        <v>200</v>
      </c>
      <c r="L30" s="90" t="n">
        <v>156</v>
      </c>
      <c r="M30" s="354" t="n">
        <v>162</v>
      </c>
      <c r="O30" s="88" t="s">
        <v>49</v>
      </c>
      <c r="P30" s="91" t="n">
        <v>325</v>
      </c>
      <c r="Q30" s="92" t="n">
        <v>372</v>
      </c>
      <c r="R30" s="91" t="n">
        <v>330</v>
      </c>
      <c r="S30" s="92" t="n">
        <v>330</v>
      </c>
      <c r="T30" s="91" t="n">
        <v>277</v>
      </c>
      <c r="U30" s="92" t="n">
        <v>281</v>
      </c>
      <c r="V30" s="91" t="n">
        <v>230</v>
      </c>
      <c r="W30" s="92" t="n">
        <v>232</v>
      </c>
      <c r="X30" s="91" t="n">
        <v>199</v>
      </c>
      <c r="Y30" s="92" t="n">
        <v>200</v>
      </c>
      <c r="Z30" s="91" t="n">
        <v>199</v>
      </c>
      <c r="AA30" s="92" t="n">
        <v>163</v>
      </c>
      <c r="AB30" s="91" t="n">
        <v>200</v>
      </c>
      <c r="AC30" s="355" t="n">
        <v>177</v>
      </c>
      <c r="AD30" s="89" t="n">
        <v>156</v>
      </c>
      <c r="AE30" s="356" t="n">
        <v>145</v>
      </c>
      <c r="AF30" s="357" t="n">
        <v>162</v>
      </c>
      <c r="AG30" s="358"/>
      <c r="AH30" s="331"/>
      <c r="AI30" s="332"/>
      <c r="AJ30" s="331"/>
      <c r="AK30" s="332"/>
      <c r="AL30" s="331"/>
      <c r="AM30" s="332"/>
      <c r="AN30" s="331"/>
      <c r="AO30" s="332"/>
      <c r="AP30" s="331"/>
      <c r="AQ30" s="332"/>
      <c r="AR30" s="331"/>
      <c r="AS30" s="332"/>
      <c r="AT30" s="333"/>
      <c r="AU30" s="332"/>
      <c r="AV30" s="333"/>
      <c r="AW30" s="332"/>
    </row>
    <row r="31" customFormat="false" ht="12.75" hidden="false" customHeight="true" outlineLevel="0" collapsed="false">
      <c r="A31" s="129"/>
      <c r="B31" s="30"/>
      <c r="C31" s="238" t="s">
        <v>50</v>
      </c>
      <c r="D31" s="89" t="n">
        <v>352</v>
      </c>
      <c r="E31" s="89" t="n">
        <v>411</v>
      </c>
      <c r="F31" s="89" t="n">
        <v>374</v>
      </c>
      <c r="G31" s="89" t="n">
        <v>330</v>
      </c>
      <c r="H31" s="89" t="n">
        <v>310</v>
      </c>
      <c r="I31" s="89" t="n">
        <v>274</v>
      </c>
      <c r="J31" s="89" t="n">
        <v>217</v>
      </c>
      <c r="K31" s="89" t="n">
        <v>248</v>
      </c>
      <c r="L31" s="374" t="n">
        <v>219</v>
      </c>
      <c r="M31" s="354" t="n">
        <v>200</v>
      </c>
      <c r="O31" s="88" t="s">
        <v>50</v>
      </c>
      <c r="P31" s="91" t="n">
        <v>320</v>
      </c>
      <c r="Q31" s="92" t="n">
        <v>411</v>
      </c>
      <c r="R31" s="91" t="n">
        <v>372</v>
      </c>
      <c r="S31" s="92" t="n">
        <v>374</v>
      </c>
      <c r="T31" s="91" t="n">
        <v>330</v>
      </c>
      <c r="U31" s="92" t="n">
        <v>334</v>
      </c>
      <c r="V31" s="91" t="n">
        <v>308</v>
      </c>
      <c r="W31" s="92" t="n">
        <v>310</v>
      </c>
      <c r="X31" s="91" t="n">
        <v>270</v>
      </c>
      <c r="Y31" s="92" t="n">
        <v>274</v>
      </c>
      <c r="Z31" s="91" t="n">
        <v>255</v>
      </c>
      <c r="AA31" s="92" t="n">
        <v>217</v>
      </c>
      <c r="AB31" s="91" t="n">
        <v>248</v>
      </c>
      <c r="AC31" s="355" t="n">
        <v>241</v>
      </c>
      <c r="AD31" s="375" t="n">
        <v>219</v>
      </c>
      <c r="AE31" s="356" t="n">
        <v>203</v>
      </c>
      <c r="AF31" s="357" t="n">
        <v>200</v>
      </c>
      <c r="AG31" s="358"/>
      <c r="AH31" s="331"/>
      <c r="AI31" s="332"/>
      <c r="AJ31" s="331"/>
      <c r="AK31" s="332"/>
      <c r="AL31" s="331"/>
      <c r="AM31" s="332"/>
      <c r="AN31" s="331"/>
      <c r="AO31" s="332"/>
      <c r="AP31" s="331"/>
      <c r="AQ31" s="332"/>
      <c r="AR31" s="331"/>
      <c r="AS31" s="332"/>
      <c r="AT31" s="333"/>
      <c r="AU31" s="332"/>
      <c r="AV31" s="333"/>
      <c r="AW31" s="332"/>
    </row>
    <row r="32" customFormat="false" ht="12.75" hidden="false" customHeight="true" outlineLevel="0" collapsed="false">
      <c r="A32" s="129"/>
      <c r="B32" s="30"/>
      <c r="C32" s="238" t="s">
        <v>51</v>
      </c>
      <c r="D32" s="89" t="n">
        <v>383</v>
      </c>
      <c r="E32" s="89" t="n">
        <v>404</v>
      </c>
      <c r="F32" s="89" t="n">
        <v>386</v>
      </c>
      <c r="G32" s="89" t="n">
        <v>369</v>
      </c>
      <c r="H32" s="89" t="n">
        <v>480</v>
      </c>
      <c r="I32" s="89" t="n">
        <v>474</v>
      </c>
      <c r="J32" s="89" t="n">
        <v>441</v>
      </c>
      <c r="K32" s="89" t="n">
        <v>503</v>
      </c>
      <c r="L32" s="90" t="n">
        <v>435</v>
      </c>
      <c r="M32" s="354" t="n">
        <v>237</v>
      </c>
      <c r="O32" s="88" t="s">
        <v>51</v>
      </c>
      <c r="P32" s="91" t="n">
        <v>314</v>
      </c>
      <c r="Q32" s="92" t="n">
        <v>404</v>
      </c>
      <c r="R32" s="91" t="n">
        <v>386</v>
      </c>
      <c r="S32" s="92" t="n">
        <v>386</v>
      </c>
      <c r="T32" s="91" t="n">
        <v>369</v>
      </c>
      <c r="U32" s="92" t="n">
        <v>374</v>
      </c>
      <c r="V32" s="91" t="n">
        <v>474</v>
      </c>
      <c r="W32" s="92" t="n">
        <v>480</v>
      </c>
      <c r="X32" s="91" t="n">
        <v>470</v>
      </c>
      <c r="Y32" s="92" t="n">
        <v>474</v>
      </c>
      <c r="Z32" s="91" t="n">
        <v>479</v>
      </c>
      <c r="AA32" s="92" t="n">
        <v>441</v>
      </c>
      <c r="AB32" s="91" t="n">
        <v>503</v>
      </c>
      <c r="AC32" s="355" t="n">
        <v>495</v>
      </c>
      <c r="AD32" s="89" t="n">
        <v>435</v>
      </c>
      <c r="AE32" s="356" t="n">
        <v>389</v>
      </c>
      <c r="AF32" s="357" t="n">
        <v>237</v>
      </c>
      <c r="AG32" s="358"/>
      <c r="AH32" s="331"/>
      <c r="AI32" s="332"/>
      <c r="AJ32" s="331"/>
      <c r="AK32" s="332"/>
      <c r="AL32" s="331"/>
      <c r="AM32" s="332"/>
      <c r="AN32" s="331"/>
      <c r="AO32" s="332"/>
      <c r="AP32" s="331"/>
      <c r="AQ32" s="332"/>
      <c r="AR32" s="331"/>
      <c r="AS32" s="332"/>
      <c r="AT32" s="333"/>
      <c r="AU32" s="332"/>
      <c r="AV32" s="333"/>
      <c r="AW32" s="332"/>
    </row>
    <row r="33" customFormat="false" ht="12.75" hidden="false" customHeight="true" outlineLevel="0" collapsed="false">
      <c r="A33" s="129"/>
      <c r="B33" s="30"/>
      <c r="C33" s="227" t="s">
        <v>217</v>
      </c>
      <c r="D33" s="75" t="n">
        <v>122</v>
      </c>
      <c r="E33" s="75" t="n">
        <v>231</v>
      </c>
      <c r="F33" s="75" t="n">
        <v>257</v>
      </c>
      <c r="G33" s="75" t="n">
        <v>295</v>
      </c>
      <c r="H33" s="75" t="n">
        <v>357</v>
      </c>
      <c r="I33" s="75" t="n">
        <v>320</v>
      </c>
      <c r="J33" s="75" t="n">
        <v>283</v>
      </c>
      <c r="K33" s="75" t="n">
        <v>318</v>
      </c>
      <c r="L33" s="99" t="n">
        <v>298</v>
      </c>
      <c r="M33" s="359" t="n">
        <v>311</v>
      </c>
      <c r="O33" s="74" t="s">
        <v>217</v>
      </c>
      <c r="P33" s="78" t="n">
        <v>136</v>
      </c>
      <c r="Q33" s="79" t="n">
        <v>231</v>
      </c>
      <c r="R33" s="78" t="n">
        <v>257</v>
      </c>
      <c r="S33" s="79" t="n">
        <v>257</v>
      </c>
      <c r="T33" s="78" t="n">
        <v>295</v>
      </c>
      <c r="U33" s="79" t="n">
        <v>298</v>
      </c>
      <c r="V33" s="78" t="n">
        <v>354</v>
      </c>
      <c r="W33" s="79" t="n">
        <v>357</v>
      </c>
      <c r="X33" s="78" t="n">
        <v>315</v>
      </c>
      <c r="Y33" s="79" t="n">
        <v>320</v>
      </c>
      <c r="Z33" s="78" t="n">
        <v>324</v>
      </c>
      <c r="AA33" s="79" t="n">
        <v>283</v>
      </c>
      <c r="AB33" s="78" t="n">
        <v>318</v>
      </c>
      <c r="AC33" s="346" t="n">
        <v>292</v>
      </c>
      <c r="AD33" s="75" t="n">
        <v>298</v>
      </c>
      <c r="AE33" s="365" t="n">
        <v>293</v>
      </c>
      <c r="AF33" s="366" t="n">
        <v>311</v>
      </c>
      <c r="AG33" s="367"/>
      <c r="AH33" s="331"/>
      <c r="AI33" s="332"/>
      <c r="AJ33" s="331"/>
      <c r="AK33" s="332"/>
      <c r="AL33" s="331"/>
      <c r="AM33" s="332"/>
      <c r="AN33" s="331"/>
      <c r="AO33" s="332"/>
      <c r="AP33" s="331"/>
      <c r="AQ33" s="332"/>
      <c r="AR33" s="331"/>
      <c r="AS33" s="332"/>
      <c r="AT33" s="333"/>
      <c r="AU33" s="332"/>
      <c r="AV33" s="333"/>
      <c r="AW33" s="332"/>
    </row>
    <row r="34" customFormat="false" ht="12.75" hidden="false" customHeight="true" outlineLevel="0" collapsed="false">
      <c r="A34" s="129"/>
      <c r="B34" s="30" t="s">
        <v>85</v>
      </c>
      <c r="C34" s="246"/>
      <c r="D34" s="49" t="n">
        <v>501</v>
      </c>
      <c r="E34" s="49" t="n">
        <v>543</v>
      </c>
      <c r="F34" s="49" t="n">
        <v>512</v>
      </c>
      <c r="G34" s="49" t="n">
        <v>510</v>
      </c>
      <c r="H34" s="49" t="n">
        <v>435</v>
      </c>
      <c r="I34" s="108" t="n">
        <v>393</v>
      </c>
      <c r="J34" s="108" t="n">
        <v>314</v>
      </c>
      <c r="K34" s="108" t="n">
        <v>354</v>
      </c>
      <c r="L34" s="109" t="n">
        <v>365</v>
      </c>
      <c r="M34" s="341" t="n">
        <v>390</v>
      </c>
      <c r="O34" s="30" t="s">
        <v>85</v>
      </c>
      <c r="P34" s="51" t="n">
        <v>540</v>
      </c>
      <c r="Q34" s="52" t="n">
        <v>543</v>
      </c>
      <c r="R34" s="51" t="n">
        <v>512</v>
      </c>
      <c r="S34" s="52" t="n">
        <v>512</v>
      </c>
      <c r="T34" s="51" t="n">
        <v>510</v>
      </c>
      <c r="U34" s="52" t="n">
        <v>514</v>
      </c>
      <c r="V34" s="51" t="n">
        <v>435</v>
      </c>
      <c r="W34" s="52" t="n">
        <v>435</v>
      </c>
      <c r="X34" s="51" t="n">
        <v>392</v>
      </c>
      <c r="Y34" s="52" t="n">
        <v>393</v>
      </c>
      <c r="Z34" s="51" t="n">
        <v>325</v>
      </c>
      <c r="AA34" s="52" t="n">
        <v>314</v>
      </c>
      <c r="AB34" s="151" t="n">
        <v>354</v>
      </c>
      <c r="AC34" s="369" t="n">
        <v>335</v>
      </c>
      <c r="AD34" s="108" t="n">
        <v>365</v>
      </c>
      <c r="AE34" s="370" t="n">
        <v>349</v>
      </c>
      <c r="AF34" s="371" t="n">
        <v>390</v>
      </c>
      <c r="AG34" s="372"/>
      <c r="AH34" s="331"/>
      <c r="AI34" s="332"/>
      <c r="AJ34" s="331"/>
      <c r="AK34" s="332"/>
      <c r="AL34" s="331"/>
      <c r="AM34" s="332"/>
      <c r="AN34" s="331"/>
      <c r="AO34" s="332"/>
      <c r="AP34" s="331"/>
      <c r="AQ34" s="332"/>
      <c r="AR34" s="331"/>
      <c r="AS34" s="332"/>
      <c r="AT34" s="333"/>
      <c r="AU34" s="332"/>
      <c r="AV34" s="333"/>
      <c r="AW34" s="332"/>
    </row>
    <row r="35" customFormat="false" ht="12.75" hidden="false" customHeight="true" outlineLevel="0" collapsed="false">
      <c r="A35" s="129"/>
      <c r="B35" s="30" t="s">
        <v>54</v>
      </c>
      <c r="C35" s="216" t="s">
        <v>86</v>
      </c>
      <c r="D35" s="62" t="n">
        <v>227</v>
      </c>
      <c r="E35" s="62" t="n">
        <v>268</v>
      </c>
      <c r="F35" s="62" t="n">
        <v>239</v>
      </c>
      <c r="G35" s="62" t="n">
        <v>248</v>
      </c>
      <c r="H35" s="62" t="n">
        <v>270</v>
      </c>
      <c r="I35" s="62" t="n">
        <v>283</v>
      </c>
      <c r="J35" s="62" t="n">
        <v>258</v>
      </c>
      <c r="K35" s="62" t="n">
        <v>290</v>
      </c>
      <c r="L35" s="94" t="n">
        <v>251</v>
      </c>
      <c r="M35" s="352" t="n">
        <v>229</v>
      </c>
      <c r="O35" s="61" t="s">
        <v>86</v>
      </c>
      <c r="P35" s="65" t="n">
        <v>234</v>
      </c>
      <c r="Q35" s="66" t="n">
        <v>268</v>
      </c>
      <c r="R35" s="65" t="n">
        <v>239</v>
      </c>
      <c r="S35" s="66" t="n">
        <v>239</v>
      </c>
      <c r="T35" s="65" t="n">
        <v>248</v>
      </c>
      <c r="U35" s="66" t="n">
        <v>250</v>
      </c>
      <c r="V35" s="65" t="n">
        <v>270</v>
      </c>
      <c r="W35" s="66" t="n">
        <v>270</v>
      </c>
      <c r="X35" s="65" t="n">
        <v>283</v>
      </c>
      <c r="Y35" s="66" t="n">
        <v>283</v>
      </c>
      <c r="Z35" s="65" t="n">
        <v>283</v>
      </c>
      <c r="AA35" s="66" t="n">
        <v>258</v>
      </c>
      <c r="AB35" s="65" t="n">
        <v>290</v>
      </c>
      <c r="AC35" s="342" t="n">
        <v>278</v>
      </c>
      <c r="AD35" s="62" t="n">
        <v>251</v>
      </c>
      <c r="AE35" s="362" t="n">
        <v>227</v>
      </c>
      <c r="AF35" s="363" t="n">
        <v>229</v>
      </c>
      <c r="AG35" s="364"/>
      <c r="AH35" s="331"/>
      <c r="AI35" s="332"/>
      <c r="AJ35" s="331"/>
      <c r="AK35" s="332"/>
      <c r="AL35" s="331"/>
      <c r="AM35" s="332"/>
      <c r="AN35" s="331"/>
      <c r="AO35" s="332"/>
      <c r="AP35" s="331"/>
      <c r="AQ35" s="332"/>
      <c r="AR35" s="331"/>
      <c r="AS35" s="332"/>
      <c r="AT35" s="333"/>
      <c r="AU35" s="332"/>
      <c r="AV35" s="333"/>
      <c r="AW35" s="332"/>
    </row>
    <row r="36" customFormat="false" ht="12.75" hidden="false" customHeight="true" outlineLevel="0" collapsed="false">
      <c r="A36" s="129"/>
      <c r="B36" s="30"/>
      <c r="C36" s="238" t="s">
        <v>87</v>
      </c>
      <c r="D36" s="89" t="n">
        <v>91</v>
      </c>
      <c r="E36" s="89" t="n">
        <v>89</v>
      </c>
      <c r="F36" s="89" t="n">
        <v>75</v>
      </c>
      <c r="G36" s="89" t="n">
        <v>81</v>
      </c>
      <c r="H36" s="89" t="n">
        <v>106</v>
      </c>
      <c r="I36" s="89" t="n">
        <v>134</v>
      </c>
      <c r="J36" s="89" t="n">
        <v>123</v>
      </c>
      <c r="K36" s="89" t="n">
        <v>140</v>
      </c>
      <c r="L36" s="90" t="n">
        <v>117</v>
      </c>
      <c r="M36" s="354" t="n">
        <v>97</v>
      </c>
      <c r="O36" s="88" t="s">
        <v>87</v>
      </c>
      <c r="P36" s="91" t="n">
        <v>84</v>
      </c>
      <c r="Q36" s="92" t="n">
        <v>89</v>
      </c>
      <c r="R36" s="91" t="n">
        <v>74</v>
      </c>
      <c r="S36" s="92" t="n">
        <v>75</v>
      </c>
      <c r="T36" s="91" t="n">
        <v>81</v>
      </c>
      <c r="U36" s="92" t="n">
        <v>81</v>
      </c>
      <c r="V36" s="91" t="n">
        <v>106</v>
      </c>
      <c r="W36" s="92" t="n">
        <v>106</v>
      </c>
      <c r="X36" s="91" t="n">
        <v>136</v>
      </c>
      <c r="Y36" s="92" t="n">
        <v>134</v>
      </c>
      <c r="Z36" s="91" t="n">
        <v>130</v>
      </c>
      <c r="AA36" s="92" t="n">
        <v>123</v>
      </c>
      <c r="AB36" s="91" t="n">
        <v>140</v>
      </c>
      <c r="AC36" s="355" t="n">
        <v>135</v>
      </c>
      <c r="AD36" s="89" t="n">
        <v>117</v>
      </c>
      <c r="AE36" s="356" t="n">
        <v>105</v>
      </c>
      <c r="AF36" s="357" t="n">
        <v>97</v>
      </c>
      <c r="AG36" s="358"/>
      <c r="AH36" s="331"/>
      <c r="AI36" s="332"/>
      <c r="AJ36" s="331"/>
      <c r="AK36" s="332"/>
      <c r="AL36" s="331"/>
      <c r="AM36" s="332"/>
      <c r="AN36" s="331"/>
      <c r="AO36" s="332"/>
      <c r="AP36" s="331"/>
      <c r="AQ36" s="332"/>
      <c r="AR36" s="331"/>
      <c r="AS36" s="332"/>
      <c r="AT36" s="333"/>
      <c r="AU36" s="332"/>
      <c r="AV36" s="333"/>
      <c r="AW36" s="332"/>
    </row>
    <row r="37" customFormat="false" ht="12.75" hidden="false" customHeight="true" outlineLevel="0" collapsed="false">
      <c r="A37" s="129"/>
      <c r="B37" s="30"/>
      <c r="C37" s="238" t="s">
        <v>57</v>
      </c>
      <c r="D37" s="89" t="n">
        <v>203</v>
      </c>
      <c r="E37" s="89" t="n">
        <v>286</v>
      </c>
      <c r="F37" s="89" t="n">
        <v>282</v>
      </c>
      <c r="G37" s="89" t="n">
        <v>294</v>
      </c>
      <c r="H37" s="89" t="n">
        <v>341</v>
      </c>
      <c r="I37" s="89" t="n">
        <v>379</v>
      </c>
      <c r="J37" s="89" t="n">
        <v>357</v>
      </c>
      <c r="K37" s="89" t="n">
        <v>425</v>
      </c>
      <c r="L37" s="90" t="n">
        <v>456</v>
      </c>
      <c r="M37" s="354" t="n">
        <v>335</v>
      </c>
      <c r="O37" s="88" t="s">
        <v>57</v>
      </c>
      <c r="P37" s="91" t="n">
        <v>253</v>
      </c>
      <c r="Q37" s="92" t="n">
        <v>286</v>
      </c>
      <c r="R37" s="91" t="n">
        <v>282</v>
      </c>
      <c r="S37" s="92" t="n">
        <v>282</v>
      </c>
      <c r="T37" s="91" t="n">
        <v>294</v>
      </c>
      <c r="U37" s="92" t="n">
        <v>301</v>
      </c>
      <c r="V37" s="91" t="n">
        <v>341</v>
      </c>
      <c r="W37" s="92" t="n">
        <v>341</v>
      </c>
      <c r="X37" s="91" t="n">
        <v>377</v>
      </c>
      <c r="Y37" s="92" t="n">
        <v>379</v>
      </c>
      <c r="Z37" s="91" t="n">
        <v>378</v>
      </c>
      <c r="AA37" s="92" t="n">
        <v>357</v>
      </c>
      <c r="AB37" s="91" t="n">
        <v>425</v>
      </c>
      <c r="AC37" s="355" t="n">
        <v>424</v>
      </c>
      <c r="AD37" s="89" t="n">
        <v>456</v>
      </c>
      <c r="AE37" s="356" t="n">
        <v>432</v>
      </c>
      <c r="AF37" s="357" t="n">
        <v>335</v>
      </c>
      <c r="AG37" s="358"/>
      <c r="AH37" s="331"/>
      <c r="AI37" s="332"/>
      <c r="AJ37" s="331"/>
      <c r="AK37" s="332"/>
      <c r="AL37" s="331"/>
      <c r="AM37" s="332"/>
      <c r="AN37" s="331"/>
      <c r="AO37" s="332"/>
      <c r="AP37" s="331"/>
      <c r="AQ37" s="332"/>
      <c r="AR37" s="331"/>
      <c r="AS37" s="332"/>
      <c r="AT37" s="333"/>
      <c r="AU37" s="332"/>
      <c r="AV37" s="333"/>
      <c r="AW37" s="332"/>
    </row>
    <row r="38" customFormat="false" ht="12.75" hidden="false" customHeight="true" outlineLevel="0" collapsed="false">
      <c r="A38" s="129"/>
      <c r="B38" s="30"/>
      <c r="C38" s="238" t="s">
        <v>58</v>
      </c>
      <c r="D38" s="89" t="n">
        <v>203</v>
      </c>
      <c r="E38" s="89" t="n">
        <v>287</v>
      </c>
      <c r="F38" s="89" t="n">
        <v>263</v>
      </c>
      <c r="G38" s="89" t="n">
        <v>311</v>
      </c>
      <c r="H38" s="89" t="n">
        <v>391</v>
      </c>
      <c r="I38" s="89" t="n">
        <v>463</v>
      </c>
      <c r="J38" s="89" t="n">
        <v>478</v>
      </c>
      <c r="K38" s="89" t="n">
        <v>587</v>
      </c>
      <c r="L38" s="90" t="n">
        <v>608</v>
      </c>
      <c r="M38" s="354" t="n">
        <v>480</v>
      </c>
      <c r="O38" s="88" t="s">
        <v>58</v>
      </c>
      <c r="P38" s="91" t="n">
        <v>253</v>
      </c>
      <c r="Q38" s="92" t="n">
        <v>287</v>
      </c>
      <c r="R38" s="91" t="n">
        <v>262</v>
      </c>
      <c r="S38" s="92" t="n">
        <v>263</v>
      </c>
      <c r="T38" s="91" t="n">
        <v>311</v>
      </c>
      <c r="U38" s="92" t="n">
        <v>313</v>
      </c>
      <c r="V38" s="91" t="n">
        <v>389</v>
      </c>
      <c r="W38" s="92" t="n">
        <v>391</v>
      </c>
      <c r="X38" s="91" t="n">
        <v>461</v>
      </c>
      <c r="Y38" s="92" t="n">
        <v>463</v>
      </c>
      <c r="Z38" s="91" t="n">
        <v>502</v>
      </c>
      <c r="AA38" s="92" t="n">
        <v>478</v>
      </c>
      <c r="AB38" s="91" t="n">
        <v>587</v>
      </c>
      <c r="AC38" s="355" t="n">
        <v>572</v>
      </c>
      <c r="AD38" s="89" t="n">
        <v>608</v>
      </c>
      <c r="AE38" s="356" t="n">
        <v>580</v>
      </c>
      <c r="AF38" s="357" t="n">
        <v>480</v>
      </c>
      <c r="AG38" s="358"/>
      <c r="AH38" s="331"/>
      <c r="AI38" s="332"/>
      <c r="AJ38" s="331"/>
      <c r="AK38" s="332"/>
      <c r="AL38" s="331"/>
      <c r="AM38" s="332"/>
      <c r="AN38" s="331"/>
      <c r="AO38" s="332"/>
      <c r="AP38" s="331"/>
      <c r="AQ38" s="332"/>
      <c r="AR38" s="331"/>
      <c r="AS38" s="332"/>
      <c r="AT38" s="333"/>
      <c r="AU38" s="332"/>
      <c r="AV38" s="333"/>
      <c r="AW38" s="332"/>
    </row>
    <row r="39" customFormat="false" ht="12.75" hidden="false" customHeight="true" outlineLevel="0" collapsed="false">
      <c r="A39" s="129"/>
      <c r="B39" s="30"/>
      <c r="C39" s="227" t="s">
        <v>59</v>
      </c>
      <c r="D39" s="75"/>
      <c r="E39" s="75"/>
      <c r="F39" s="75"/>
      <c r="G39" s="75"/>
      <c r="H39" s="75"/>
      <c r="I39" s="75"/>
      <c r="J39" s="75" t="n">
        <v>27</v>
      </c>
      <c r="K39" s="75" t="n">
        <v>66</v>
      </c>
      <c r="L39" s="99" t="n">
        <v>65</v>
      </c>
      <c r="M39" s="359" t="n">
        <v>81</v>
      </c>
      <c r="O39" s="74" t="s">
        <v>59</v>
      </c>
      <c r="P39" s="78"/>
      <c r="Q39" s="79"/>
      <c r="R39" s="78"/>
      <c r="S39" s="79"/>
      <c r="T39" s="78"/>
      <c r="U39" s="79"/>
      <c r="V39" s="78"/>
      <c r="W39" s="79"/>
      <c r="X39" s="78"/>
      <c r="Y39" s="79"/>
      <c r="Z39" s="78" t="n">
        <v>28</v>
      </c>
      <c r="AA39" s="79" t="n">
        <v>27</v>
      </c>
      <c r="AB39" s="78" t="n">
        <v>66</v>
      </c>
      <c r="AC39" s="346" t="n">
        <v>65</v>
      </c>
      <c r="AD39" s="75" t="n">
        <v>65</v>
      </c>
      <c r="AE39" s="365" t="n">
        <v>65</v>
      </c>
      <c r="AF39" s="366" t="n">
        <v>81</v>
      </c>
      <c r="AG39" s="367"/>
      <c r="AH39" s="331"/>
      <c r="AI39" s="332"/>
      <c r="AJ39" s="331"/>
      <c r="AK39" s="332"/>
      <c r="AL39" s="331"/>
      <c r="AM39" s="332"/>
      <c r="AN39" s="331"/>
      <c r="AO39" s="332"/>
      <c r="AP39" s="331"/>
      <c r="AQ39" s="332"/>
      <c r="AR39" s="331"/>
      <c r="AS39" s="332"/>
      <c r="AT39" s="333"/>
      <c r="AU39" s="332"/>
      <c r="AV39" s="333"/>
      <c r="AW39" s="332"/>
    </row>
    <row r="40" customFormat="false" ht="12.75" hidden="false" customHeight="true" outlineLevel="0" collapsed="false">
      <c r="A40" s="129"/>
      <c r="B40" s="30" t="s">
        <v>88</v>
      </c>
      <c r="C40" s="246"/>
      <c r="D40" s="49" t="n">
        <v>191</v>
      </c>
      <c r="E40" s="49" t="n">
        <v>254</v>
      </c>
      <c r="F40" s="49" t="n">
        <v>281</v>
      </c>
      <c r="G40" s="49" t="n">
        <v>297</v>
      </c>
      <c r="H40" s="49" t="n">
        <v>371</v>
      </c>
      <c r="I40" s="376" t="n">
        <v>410</v>
      </c>
      <c r="J40" s="49" t="n">
        <v>434</v>
      </c>
      <c r="K40" s="49" t="n">
        <v>510</v>
      </c>
      <c r="L40" s="50" t="n">
        <v>546</v>
      </c>
      <c r="M40" s="336" t="n">
        <v>407</v>
      </c>
      <c r="O40" s="30" t="s">
        <v>88</v>
      </c>
      <c r="P40" s="51" t="n">
        <v>219</v>
      </c>
      <c r="Q40" s="52" t="n">
        <v>254</v>
      </c>
      <c r="R40" s="51" t="n">
        <v>281</v>
      </c>
      <c r="S40" s="52" t="n">
        <v>281</v>
      </c>
      <c r="T40" s="51" t="n">
        <v>297</v>
      </c>
      <c r="U40" s="52" t="n">
        <v>297</v>
      </c>
      <c r="V40" s="51" t="n">
        <v>371</v>
      </c>
      <c r="W40" s="52" t="n">
        <v>371</v>
      </c>
      <c r="X40" s="51" t="n">
        <v>408</v>
      </c>
      <c r="Y40" s="52" t="n">
        <v>410</v>
      </c>
      <c r="Z40" s="51" t="n">
        <v>437</v>
      </c>
      <c r="AA40" s="52" t="n">
        <v>434</v>
      </c>
      <c r="AB40" s="377" t="n">
        <v>510</v>
      </c>
      <c r="AC40" s="350" t="n">
        <v>502</v>
      </c>
      <c r="AD40" s="376" t="n">
        <v>546</v>
      </c>
      <c r="AE40" s="351" t="n">
        <v>512</v>
      </c>
      <c r="AF40" s="340" t="n">
        <v>407</v>
      </c>
      <c r="AG40" s="378"/>
      <c r="AH40" s="331"/>
      <c r="AI40" s="332"/>
      <c r="AJ40" s="331"/>
      <c r="AK40" s="332"/>
      <c r="AL40" s="331"/>
      <c r="AM40" s="332"/>
      <c r="AN40" s="331"/>
      <c r="AO40" s="332"/>
      <c r="AP40" s="331"/>
      <c r="AQ40" s="332"/>
      <c r="AR40" s="331"/>
      <c r="AS40" s="332"/>
      <c r="AT40" s="333"/>
      <c r="AU40" s="332"/>
      <c r="AV40" s="333"/>
      <c r="AW40" s="332"/>
    </row>
    <row r="41" customFormat="false" ht="12.75" hidden="false" customHeight="true" outlineLevel="0" collapsed="false">
      <c r="A41" s="129"/>
      <c r="B41" s="121" t="s">
        <v>61</v>
      </c>
      <c r="C41" s="309"/>
      <c r="D41" s="122" t="n">
        <v>300</v>
      </c>
      <c r="E41" s="122" t="n">
        <v>340</v>
      </c>
      <c r="F41" s="122" t="n">
        <v>370</v>
      </c>
      <c r="G41" s="122" t="n">
        <v>379</v>
      </c>
      <c r="H41" s="122" t="n">
        <v>387</v>
      </c>
      <c r="I41" s="122" t="n">
        <v>364</v>
      </c>
      <c r="J41" s="122" t="n">
        <v>323</v>
      </c>
      <c r="K41" s="122" t="n">
        <v>364</v>
      </c>
      <c r="L41" s="123" t="n">
        <v>318</v>
      </c>
      <c r="M41" s="379" t="n">
        <v>336</v>
      </c>
      <c r="O41" s="121" t="s">
        <v>61</v>
      </c>
      <c r="P41" s="124" t="n">
        <v>315</v>
      </c>
      <c r="Q41" s="125" t="n">
        <v>340</v>
      </c>
      <c r="R41" s="124" t="n">
        <v>370</v>
      </c>
      <c r="S41" s="125" t="n">
        <v>370</v>
      </c>
      <c r="T41" s="124" t="n">
        <v>379</v>
      </c>
      <c r="U41" s="125" t="n">
        <v>380</v>
      </c>
      <c r="V41" s="124" t="n">
        <v>387</v>
      </c>
      <c r="W41" s="125" t="n">
        <v>387</v>
      </c>
      <c r="X41" s="124" t="n">
        <v>363</v>
      </c>
      <c r="Y41" s="125" t="n">
        <v>364</v>
      </c>
      <c r="Z41" s="124" t="n">
        <v>346</v>
      </c>
      <c r="AA41" s="125" t="n">
        <v>323</v>
      </c>
      <c r="AB41" s="124" t="n">
        <v>364</v>
      </c>
      <c r="AC41" s="380" t="n">
        <v>334</v>
      </c>
      <c r="AD41" s="122" t="n">
        <v>318</v>
      </c>
      <c r="AE41" s="381" t="n">
        <v>309</v>
      </c>
      <c r="AF41" s="382" t="n">
        <v>336</v>
      </c>
      <c r="AG41" s="383"/>
      <c r="AH41" s="331"/>
      <c r="AI41" s="332"/>
      <c r="AJ41" s="331"/>
      <c r="AK41" s="332"/>
      <c r="AL41" s="331"/>
      <c r="AM41" s="332"/>
      <c r="AN41" s="331"/>
      <c r="AO41" s="332"/>
      <c r="AP41" s="331"/>
      <c r="AQ41" s="332"/>
      <c r="AR41" s="331"/>
      <c r="AS41" s="332"/>
      <c r="AT41" s="333"/>
      <c r="AU41" s="332"/>
      <c r="AV41" s="333"/>
      <c r="AW41" s="332"/>
    </row>
    <row r="42" customFormat="false" ht="12.75" hidden="false" customHeight="true" outlineLevel="0" collapsed="false">
      <c r="A42" s="129"/>
      <c r="B42" s="128" t="s">
        <v>218</v>
      </c>
      <c r="C42" s="128"/>
      <c r="D42" s="128"/>
      <c r="E42" s="128"/>
      <c r="O42" s="384" t="s">
        <v>219</v>
      </c>
      <c r="P42" s="384"/>
      <c r="Q42" s="384"/>
      <c r="R42" s="384"/>
      <c r="S42" s="384"/>
      <c r="AG42" s="128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</row>
    <row r="43" customFormat="false" ht="12.75" hidden="false" customHeight="true" outlineLevel="0" collapsed="false">
      <c r="A43" s="129"/>
      <c r="B43" s="128" t="s">
        <v>219</v>
      </c>
      <c r="C43" s="128"/>
      <c r="D43" s="128"/>
      <c r="E43" s="128"/>
      <c r="O43" s="128" t="s">
        <v>220</v>
      </c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</row>
    <row r="44" customFormat="false" ht="12.75" hidden="false" customHeight="true" outlineLevel="0" collapsed="false">
      <c r="A44" s="129"/>
      <c r="B44" s="128" t="s">
        <v>221</v>
      </c>
      <c r="C44" s="128"/>
      <c r="D44" s="128"/>
      <c r="E44" s="128"/>
      <c r="O44" s="384" t="s">
        <v>221</v>
      </c>
      <c r="P44" s="384"/>
      <c r="Q44" s="384"/>
      <c r="R44" s="384"/>
      <c r="S44" s="384"/>
    </row>
    <row r="45" customFormat="false" ht="12.75" hidden="false" customHeight="true" outlineLevel="0" collapsed="false"/>
    <row r="46" customFormat="false" ht="12.75" hidden="false" customHeight="true" outlineLevel="0" collapsed="false">
      <c r="B46" s="385"/>
      <c r="C46" s="385"/>
      <c r="D46" s="385"/>
      <c r="E46" s="385"/>
      <c r="F46" s="385"/>
      <c r="G46" s="385"/>
      <c r="H46" s="385"/>
      <c r="I46" s="385"/>
      <c r="J46" s="385"/>
      <c r="K46" s="385"/>
      <c r="L46" s="385"/>
      <c r="M46" s="386"/>
      <c r="O46" s="385"/>
      <c r="P46" s="385"/>
      <c r="Q46" s="385"/>
      <c r="R46" s="385"/>
      <c r="S46" s="385"/>
      <c r="T46" s="385"/>
      <c r="U46" s="385"/>
      <c r="V46" s="385"/>
      <c r="W46" s="385"/>
      <c r="X46" s="385"/>
      <c r="Y46" s="385"/>
      <c r="Z46" s="385"/>
      <c r="AA46" s="385"/>
      <c r="AB46" s="385"/>
      <c r="AC46" s="385"/>
      <c r="AD46" s="385"/>
      <c r="AE46" s="385"/>
      <c r="AG46" s="385" t="n">
        <v>148</v>
      </c>
      <c r="AH46" s="385"/>
      <c r="AI46" s="385"/>
      <c r="AJ46" s="385"/>
      <c r="AK46" s="385"/>
      <c r="AL46" s="385"/>
      <c r="AM46" s="385"/>
      <c r="AN46" s="385"/>
      <c r="AO46" s="385"/>
      <c r="AP46" s="385"/>
      <c r="AQ46" s="385"/>
      <c r="AR46" s="385"/>
      <c r="AS46" s="385"/>
      <c r="AT46" s="385"/>
      <c r="AU46" s="385"/>
      <c r="AV46" s="385"/>
      <c r="AW46" s="385"/>
      <c r="AX46" s="385" t="n">
        <v>149</v>
      </c>
      <c r="AY46" s="385"/>
      <c r="AZ46" s="385"/>
      <c r="BA46" s="385"/>
      <c r="BB46" s="385"/>
      <c r="BC46" s="385"/>
      <c r="BD46" s="385"/>
      <c r="BE46" s="385"/>
      <c r="BF46" s="385"/>
      <c r="BG46" s="385"/>
      <c r="BH46" s="385"/>
      <c r="BI46" s="385"/>
    </row>
    <row r="47" customFormat="false" ht="12.75" hidden="false" customHeight="false" outlineLevel="0" collapsed="false">
      <c r="B47" s="387"/>
      <c r="C47" s="387"/>
      <c r="D47" s="387"/>
      <c r="E47" s="387"/>
      <c r="F47" s="387"/>
      <c r="G47" s="387"/>
      <c r="H47" s="387"/>
      <c r="I47" s="387"/>
      <c r="J47" s="387"/>
      <c r="K47" s="387"/>
      <c r="L47" s="387"/>
      <c r="M47" s="388"/>
      <c r="O47" s="387"/>
      <c r="P47" s="387"/>
      <c r="Q47" s="387"/>
      <c r="R47" s="387"/>
      <c r="S47" s="387"/>
      <c r="T47" s="387"/>
      <c r="U47" s="387"/>
      <c r="V47" s="387"/>
      <c r="W47" s="387"/>
      <c r="X47" s="387"/>
      <c r="Y47" s="387"/>
      <c r="Z47" s="387"/>
      <c r="AA47" s="387"/>
      <c r="AB47" s="387"/>
      <c r="AC47" s="387"/>
      <c r="AD47" s="388"/>
      <c r="AE47" s="388"/>
      <c r="AG47" s="387"/>
      <c r="AH47" s="387"/>
      <c r="AI47" s="387"/>
      <c r="AJ47" s="387"/>
      <c r="AK47" s="387"/>
      <c r="AL47" s="387"/>
      <c r="AM47" s="387"/>
      <c r="AN47" s="387"/>
      <c r="AO47" s="387"/>
      <c r="AP47" s="387"/>
      <c r="AQ47" s="387"/>
      <c r="AR47" s="387"/>
      <c r="AS47" s="387"/>
      <c r="AT47" s="387"/>
      <c r="AU47" s="387"/>
      <c r="AV47" s="388"/>
      <c r="AW47" s="388"/>
      <c r="AX47" s="387"/>
      <c r="AY47" s="387"/>
      <c r="AZ47" s="387"/>
      <c r="BA47" s="387"/>
      <c r="BB47" s="387"/>
      <c r="BC47" s="387"/>
      <c r="BD47" s="387"/>
      <c r="BE47" s="387"/>
      <c r="BF47" s="387"/>
      <c r="BG47" s="387"/>
      <c r="BH47" s="387"/>
      <c r="BI47" s="387"/>
      <c r="BJ47" s="388"/>
    </row>
  </sheetData>
  <mergeCells count="38">
    <mergeCell ref="B3:L3"/>
    <mergeCell ref="O3:AE3"/>
    <mergeCell ref="B4:L4"/>
    <mergeCell ref="O4:AE4"/>
    <mergeCell ref="B5:L5"/>
    <mergeCell ref="O5:AE5"/>
    <mergeCell ref="B8:B9"/>
    <mergeCell ref="C8:C9"/>
    <mergeCell ref="D8:M8"/>
    <mergeCell ref="O8:O9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12:B13"/>
    <mergeCell ref="B16:B19"/>
    <mergeCell ref="B20:B23"/>
    <mergeCell ref="B25:B26"/>
    <mergeCell ref="B27:B28"/>
    <mergeCell ref="B29:B33"/>
    <mergeCell ref="B35:B39"/>
    <mergeCell ref="B42:E42"/>
    <mergeCell ref="B43:E43"/>
    <mergeCell ref="O43:AD43"/>
    <mergeCell ref="B44:E44"/>
    <mergeCell ref="B46:L46"/>
    <mergeCell ref="O46:AE46"/>
    <mergeCell ref="AG46:AW46"/>
    <mergeCell ref="AX46:BI46"/>
    <mergeCell ref="B47:L47"/>
    <mergeCell ref="O47:AC47"/>
    <mergeCell ref="AG47:AU47"/>
    <mergeCell ref="AX47:BI47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34.41"/>
    <col collapsed="false" customWidth="true" hidden="false" outlineLevel="0" max="13" min="4" style="0" width="11.85"/>
    <col collapsed="false" customWidth="true" hidden="false" outlineLevel="0" max="14" min="14" style="0" width="3.7"/>
    <col collapsed="false" customWidth="true" hidden="false" outlineLevel="0" max="15" min="15" style="0" width="36.85"/>
    <col collapsed="false" customWidth="true" hidden="false" outlineLevel="0" max="20" min="16" style="0" width="15.28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39"/>
      <c r="N1" s="389"/>
      <c r="O1" s="390"/>
      <c r="P1" s="390"/>
      <c r="Q1" s="390"/>
      <c r="R1" s="390"/>
      <c r="S1" s="391"/>
      <c r="T1" s="391"/>
    </row>
    <row r="2" customFormat="false" ht="12.75" hidden="false" customHeight="true" outlineLevel="0" collapsed="false">
      <c r="B2" s="1" t="s">
        <v>222</v>
      </c>
      <c r="C2" s="1"/>
      <c r="D2" s="1"/>
      <c r="E2" s="1"/>
      <c r="F2" s="1"/>
      <c r="G2" s="1"/>
      <c r="H2" s="1"/>
      <c r="I2" s="1"/>
      <c r="J2" s="1"/>
      <c r="K2" s="1"/>
      <c r="L2" s="1"/>
      <c r="M2" s="139"/>
      <c r="N2" s="389"/>
      <c r="O2" s="392"/>
      <c r="P2" s="392"/>
      <c r="Q2" s="392"/>
      <c r="R2" s="392"/>
      <c r="S2" s="391"/>
      <c r="T2" s="391"/>
    </row>
    <row r="3" customFormat="false" ht="12.75" hidden="false" customHeight="true" outlineLevel="0" collapsed="false">
      <c r="B3" s="1" t="s">
        <v>223</v>
      </c>
      <c r="C3" s="1"/>
      <c r="D3" s="1"/>
      <c r="E3" s="1"/>
      <c r="F3" s="1"/>
      <c r="G3" s="1"/>
      <c r="H3" s="1"/>
      <c r="I3" s="1"/>
      <c r="J3" s="1"/>
      <c r="K3" s="1"/>
      <c r="L3" s="1"/>
      <c r="M3" s="139"/>
      <c r="N3" s="389"/>
      <c r="O3" s="392"/>
      <c r="P3" s="392"/>
      <c r="Q3" s="392"/>
      <c r="R3" s="392"/>
      <c r="S3" s="393"/>
      <c r="T3" s="393"/>
    </row>
    <row r="4" customFormat="false" ht="12.75" hidden="false" customHeight="true" outlineLevel="0" collapsed="false">
      <c r="B4" s="1" t="s">
        <v>224</v>
      </c>
      <c r="C4" s="1"/>
      <c r="D4" s="1"/>
      <c r="E4" s="1"/>
      <c r="F4" s="1"/>
      <c r="G4" s="1"/>
      <c r="H4" s="1"/>
      <c r="I4" s="1"/>
      <c r="J4" s="1"/>
      <c r="K4" s="1"/>
      <c r="L4" s="1"/>
      <c r="M4" s="139"/>
      <c r="N4" s="389"/>
      <c r="O4" s="394"/>
      <c r="P4" s="394"/>
      <c r="Q4" s="394"/>
      <c r="R4" s="394"/>
      <c r="S4" s="395"/>
      <c r="T4" s="395"/>
    </row>
    <row r="5" customFormat="false" ht="13.5" hidden="false" customHeight="true" outlineLevel="0" collapsed="false">
      <c r="N5" s="389"/>
      <c r="O5" s="396"/>
      <c r="P5" s="396"/>
      <c r="Q5" s="396"/>
      <c r="R5" s="396"/>
      <c r="S5" s="396"/>
      <c r="T5" s="396"/>
    </row>
    <row r="6" customFormat="false" ht="15" hidden="false" customHeight="true" outlineLevel="0" collapsed="false">
      <c r="B6" s="397" t="s">
        <v>225</v>
      </c>
      <c r="C6" s="398" t="s">
        <v>226</v>
      </c>
      <c r="D6" s="312" t="s">
        <v>227</v>
      </c>
      <c r="E6" s="312"/>
      <c r="F6" s="312"/>
      <c r="G6" s="312"/>
      <c r="H6" s="312"/>
      <c r="I6" s="312"/>
      <c r="J6" s="312"/>
      <c r="K6" s="312"/>
      <c r="L6" s="312"/>
      <c r="M6" s="399"/>
      <c r="N6" s="400"/>
      <c r="O6" s="401"/>
      <c r="P6" s="401"/>
      <c r="Q6" s="395"/>
      <c r="R6" s="395"/>
      <c r="S6" s="395"/>
      <c r="T6" s="395"/>
    </row>
    <row r="7" customFormat="false" ht="31.5" hidden="false" customHeight="true" outlineLevel="0" collapsed="false">
      <c r="B7" s="397"/>
      <c r="C7" s="398"/>
      <c r="D7" s="402" t="n">
        <v>2000</v>
      </c>
      <c r="E7" s="403" t="n">
        <v>2001</v>
      </c>
      <c r="F7" s="403" t="n">
        <v>2002</v>
      </c>
      <c r="G7" s="403" t="n">
        <v>2003</v>
      </c>
      <c r="H7" s="403" t="n">
        <v>2004</v>
      </c>
      <c r="I7" s="403" t="n">
        <v>2005</v>
      </c>
      <c r="J7" s="403" t="n">
        <v>2006</v>
      </c>
      <c r="K7" s="403" t="n">
        <v>2007</v>
      </c>
      <c r="L7" s="404" t="n">
        <v>2008</v>
      </c>
      <c r="M7" s="405" t="s">
        <v>228</v>
      </c>
      <c r="N7" s="389"/>
      <c r="O7" s="395"/>
      <c r="P7" s="401"/>
      <c r="Q7" s="401"/>
      <c r="R7" s="401"/>
      <c r="S7" s="401"/>
      <c r="T7" s="401"/>
    </row>
    <row r="8" customFormat="false" ht="14.25" hidden="false" customHeight="false" outlineLevel="0" collapsed="false">
      <c r="B8" s="30" t="s">
        <v>23</v>
      </c>
      <c r="C8" s="306"/>
      <c r="D8" s="406" t="n">
        <f aca="false">SUM(D9:D39)</f>
        <v>809</v>
      </c>
      <c r="E8" s="138" t="n">
        <f aca="false">SUM(E9:E39)</f>
        <v>560</v>
      </c>
      <c r="F8" s="407" t="n">
        <f aca="false">SUM(F9:F38)</f>
        <v>1139</v>
      </c>
      <c r="G8" s="138" t="n">
        <f aca="false">SUM(G9:G38)</f>
        <v>825</v>
      </c>
      <c r="H8" s="138" t="n">
        <f aca="false">SUM(H9:H39)</f>
        <v>417</v>
      </c>
      <c r="I8" s="138" t="n">
        <f aca="false">SUM(I9:I39)</f>
        <v>836</v>
      </c>
      <c r="J8" s="138" t="n">
        <f aca="false">SUM(J9:J39)</f>
        <v>876</v>
      </c>
      <c r="K8" s="407" t="n">
        <f aca="false">SUM(K9:K39)</f>
        <v>1088</v>
      </c>
      <c r="L8" s="408" t="n">
        <f aca="false">SUM(L9:L40)</f>
        <v>1210</v>
      </c>
      <c r="M8" s="409" t="n">
        <f aca="false">SUM(M9:M40)</f>
        <v>400</v>
      </c>
      <c r="N8" s="389"/>
      <c r="O8" s="410"/>
      <c r="P8" s="411"/>
      <c r="Q8" s="411"/>
      <c r="R8" s="411"/>
      <c r="S8" s="411"/>
      <c r="T8" s="411"/>
    </row>
    <row r="9" customFormat="false" ht="12.75" hidden="false" customHeight="true" outlineLevel="0" collapsed="false">
      <c r="B9" s="30" t="s">
        <v>27</v>
      </c>
      <c r="C9" s="412" t="s">
        <v>229</v>
      </c>
      <c r="D9" s="203" t="n">
        <v>202</v>
      </c>
      <c r="E9" s="144" t="n">
        <v>281</v>
      </c>
      <c r="F9" s="144" t="n">
        <v>196</v>
      </c>
      <c r="G9" s="144" t="n">
        <v>134</v>
      </c>
      <c r="H9" s="144" t="n">
        <v>61</v>
      </c>
      <c r="I9" s="144" t="n">
        <v>108</v>
      </c>
      <c r="J9" s="144" t="n">
        <v>116</v>
      </c>
      <c r="K9" s="350" t="n">
        <v>127</v>
      </c>
      <c r="L9" s="53" t="n">
        <v>72</v>
      </c>
      <c r="M9" s="413" t="n">
        <v>28</v>
      </c>
      <c r="N9" s="389"/>
      <c r="O9" s="410"/>
      <c r="P9" s="414"/>
      <c r="Q9" s="414"/>
      <c r="R9" s="414"/>
      <c r="S9" s="414"/>
      <c r="T9" s="414"/>
    </row>
    <row r="10" customFormat="false" ht="12.75" hidden="false" customHeight="true" outlineLevel="0" collapsed="false">
      <c r="B10" s="30"/>
      <c r="C10" s="412"/>
      <c r="D10" s="203"/>
      <c r="E10" s="144"/>
      <c r="F10" s="144"/>
      <c r="G10" s="144"/>
      <c r="H10" s="144"/>
      <c r="I10" s="144"/>
      <c r="J10" s="144"/>
      <c r="K10" s="350"/>
      <c r="L10" s="53"/>
      <c r="M10" s="413"/>
      <c r="N10" s="389"/>
      <c r="O10" s="410"/>
      <c r="P10" s="414"/>
      <c r="Q10" s="414"/>
      <c r="R10" s="414"/>
      <c r="S10" s="414"/>
      <c r="T10" s="414"/>
    </row>
    <row r="11" customFormat="false" ht="12.75" hidden="false" customHeight="true" outlineLevel="0" collapsed="false">
      <c r="B11" s="30"/>
      <c r="C11" s="412"/>
      <c r="D11" s="203"/>
      <c r="E11" s="144"/>
      <c r="F11" s="144"/>
      <c r="G11" s="144"/>
      <c r="H11" s="144"/>
      <c r="I11" s="144"/>
      <c r="J11" s="144"/>
      <c r="K11" s="350"/>
      <c r="L11" s="53"/>
      <c r="M11" s="413"/>
      <c r="N11" s="389"/>
      <c r="O11" s="410"/>
      <c r="P11" s="414"/>
      <c r="Q11" s="414"/>
      <c r="R11" s="414"/>
      <c r="S11" s="414"/>
      <c r="T11" s="414"/>
    </row>
    <row r="12" customFormat="false" ht="12.75" hidden="false" customHeight="true" outlineLevel="0" collapsed="false">
      <c r="B12" s="30" t="s">
        <v>30</v>
      </c>
      <c r="C12" s="412" t="s">
        <v>230</v>
      </c>
      <c r="D12" s="203" t="n">
        <v>168</v>
      </c>
      <c r="E12" s="144" t="n">
        <v>24</v>
      </c>
      <c r="F12" s="144" t="n">
        <v>72</v>
      </c>
      <c r="G12" s="144" t="n">
        <v>63</v>
      </c>
      <c r="H12" s="144" t="n">
        <v>54</v>
      </c>
      <c r="I12" s="144" t="n">
        <v>44</v>
      </c>
      <c r="J12" s="144" t="n">
        <v>58</v>
      </c>
      <c r="K12" s="350" t="n">
        <v>51</v>
      </c>
      <c r="L12" s="53" t="n">
        <v>91</v>
      </c>
      <c r="M12" s="415" t="n">
        <v>28</v>
      </c>
      <c r="N12" s="389"/>
      <c r="O12" s="410"/>
      <c r="P12" s="414"/>
      <c r="Q12" s="414"/>
      <c r="R12" s="414"/>
      <c r="S12" s="414"/>
      <c r="T12" s="414"/>
    </row>
    <row r="13" customFormat="false" ht="12.75" hidden="false" customHeight="true" outlineLevel="0" collapsed="false">
      <c r="B13" s="30"/>
      <c r="C13" s="412"/>
      <c r="D13" s="203"/>
      <c r="E13" s="144"/>
      <c r="F13" s="144"/>
      <c r="G13" s="144"/>
      <c r="H13" s="144"/>
      <c r="I13" s="144"/>
      <c r="J13" s="144"/>
      <c r="K13" s="350" t="n">
        <v>0</v>
      </c>
      <c r="L13" s="53"/>
      <c r="M13" s="415"/>
      <c r="N13" s="389"/>
      <c r="O13" s="410"/>
      <c r="P13" s="414"/>
      <c r="Q13" s="414"/>
      <c r="R13" s="414"/>
      <c r="S13" s="414"/>
      <c r="T13" s="414"/>
    </row>
    <row r="14" customFormat="false" ht="12.75" hidden="false" customHeight="true" outlineLevel="0" collapsed="false">
      <c r="B14" s="30"/>
      <c r="C14" s="412"/>
      <c r="D14" s="203"/>
      <c r="E14" s="144"/>
      <c r="F14" s="144"/>
      <c r="G14" s="144"/>
      <c r="H14" s="144"/>
      <c r="I14" s="144"/>
      <c r="J14" s="144"/>
      <c r="K14" s="350" t="n">
        <v>0</v>
      </c>
      <c r="L14" s="53"/>
      <c r="M14" s="415"/>
      <c r="N14" s="389"/>
      <c r="O14" s="410"/>
      <c r="P14" s="414"/>
      <c r="Q14" s="414"/>
      <c r="R14" s="414"/>
      <c r="S14" s="414"/>
      <c r="T14" s="414"/>
    </row>
    <row r="15" customFormat="false" ht="14.25" hidden="false" customHeight="false" outlineLevel="0" collapsed="false">
      <c r="B15" s="30" t="s">
        <v>54</v>
      </c>
      <c r="C15" s="412" t="s">
        <v>231</v>
      </c>
      <c r="D15" s="203" t="n">
        <v>0</v>
      </c>
      <c r="E15" s="144" t="n">
        <v>25</v>
      </c>
      <c r="F15" s="144" t="n">
        <v>70</v>
      </c>
      <c r="G15" s="144" t="n">
        <v>32</v>
      </c>
      <c r="H15" s="144" t="n">
        <v>14</v>
      </c>
      <c r="I15" s="144" t="n">
        <v>15</v>
      </c>
      <c r="J15" s="144" t="n">
        <v>0</v>
      </c>
      <c r="K15" s="350" t="n">
        <v>12</v>
      </c>
      <c r="L15" s="53" t="n">
        <v>14</v>
      </c>
      <c r="M15" s="413" t="n">
        <v>10</v>
      </c>
      <c r="N15" s="299"/>
      <c r="O15" s="416"/>
      <c r="P15" s="417"/>
      <c r="Q15" s="417"/>
      <c r="R15" s="417"/>
      <c r="S15" s="396"/>
      <c r="T15" s="396"/>
    </row>
    <row r="16" customFormat="false" ht="13.5" hidden="false" customHeight="true" outlineLevel="0" collapsed="false">
      <c r="B16" s="30" t="s">
        <v>232</v>
      </c>
      <c r="C16" s="418" t="s">
        <v>233</v>
      </c>
      <c r="D16" s="203" t="n">
        <v>174</v>
      </c>
      <c r="E16" s="144" t="n">
        <v>115</v>
      </c>
      <c r="F16" s="144" t="n">
        <v>358</v>
      </c>
      <c r="G16" s="144" t="n">
        <v>253</v>
      </c>
      <c r="H16" s="144" t="n">
        <v>51</v>
      </c>
      <c r="I16" s="144" t="n">
        <v>123</v>
      </c>
      <c r="J16" s="144" t="n">
        <v>100</v>
      </c>
      <c r="K16" s="350" t="n">
        <v>222</v>
      </c>
      <c r="L16" s="53" t="n">
        <v>267</v>
      </c>
      <c r="M16" s="415"/>
      <c r="N16" s="389"/>
      <c r="O16" s="416"/>
      <c r="P16" s="416"/>
      <c r="Q16" s="419"/>
      <c r="R16" s="419"/>
      <c r="S16" s="396"/>
      <c r="T16" s="396"/>
    </row>
    <row r="17" customFormat="false" ht="13.5" hidden="false" customHeight="false" outlineLevel="0" collapsed="false">
      <c r="B17" s="30"/>
      <c r="C17" s="418"/>
      <c r="D17" s="203"/>
      <c r="E17" s="144"/>
      <c r="F17" s="144"/>
      <c r="G17" s="144"/>
      <c r="H17" s="144"/>
      <c r="I17" s="144"/>
      <c r="J17" s="144"/>
      <c r="K17" s="350"/>
      <c r="L17" s="53"/>
      <c r="M17" s="415"/>
      <c r="N17" s="389"/>
      <c r="O17" s="416"/>
      <c r="P17" s="419"/>
      <c r="Q17" s="419"/>
      <c r="R17" s="419"/>
      <c r="S17" s="396"/>
      <c r="T17" s="396"/>
    </row>
    <row r="18" customFormat="false" ht="13.5" hidden="false" customHeight="false" outlineLevel="0" collapsed="false">
      <c r="B18" s="30"/>
      <c r="C18" s="418"/>
      <c r="D18" s="203"/>
      <c r="E18" s="144"/>
      <c r="F18" s="144"/>
      <c r="G18" s="144"/>
      <c r="H18" s="144"/>
      <c r="I18" s="144"/>
      <c r="J18" s="144"/>
      <c r="K18" s="350"/>
      <c r="L18" s="53"/>
      <c r="M18" s="415"/>
      <c r="N18" s="389"/>
      <c r="O18" s="416"/>
      <c r="P18" s="419"/>
      <c r="Q18" s="419"/>
      <c r="R18" s="419"/>
      <c r="S18" s="396"/>
      <c r="T18" s="396"/>
    </row>
    <row r="19" customFormat="false" ht="13.5" hidden="false" customHeight="true" outlineLevel="0" collapsed="false">
      <c r="B19" s="30" t="s">
        <v>234</v>
      </c>
      <c r="C19" s="412" t="s">
        <v>235</v>
      </c>
      <c r="D19" s="203" t="n">
        <v>96</v>
      </c>
      <c r="E19" s="420" t="n">
        <v>24</v>
      </c>
      <c r="F19" s="144" t="n">
        <v>40</v>
      </c>
      <c r="G19" s="144" t="n">
        <v>33</v>
      </c>
      <c r="H19" s="144" t="n">
        <v>50</v>
      </c>
      <c r="I19" s="144" t="n">
        <v>74</v>
      </c>
      <c r="J19" s="144" t="n">
        <v>110</v>
      </c>
      <c r="K19" s="350" t="n">
        <v>66</v>
      </c>
      <c r="L19" s="53" t="n">
        <v>52</v>
      </c>
      <c r="M19" s="413" t="n">
        <v>28</v>
      </c>
      <c r="N19" s="389"/>
      <c r="O19" s="311"/>
      <c r="P19" s="299"/>
      <c r="Q19" s="299"/>
      <c r="R19" s="299"/>
      <c r="S19" s="299"/>
      <c r="T19" s="299"/>
    </row>
    <row r="20" customFormat="false" ht="13.5" hidden="false" customHeight="true" outlineLevel="0" collapsed="false">
      <c r="B20" s="30"/>
      <c r="C20" s="412"/>
      <c r="D20" s="203"/>
      <c r="E20" s="420"/>
      <c r="F20" s="144"/>
      <c r="G20" s="144"/>
      <c r="H20" s="144"/>
      <c r="I20" s="144"/>
      <c r="J20" s="144"/>
      <c r="K20" s="350"/>
      <c r="L20" s="53"/>
      <c r="M20" s="413"/>
      <c r="N20" s="389"/>
      <c r="O20" s="389"/>
      <c r="P20" s="389"/>
      <c r="Q20" s="389"/>
      <c r="R20" s="389"/>
      <c r="S20" s="389"/>
      <c r="T20" s="389"/>
    </row>
    <row r="21" customFormat="false" ht="13.5" hidden="false" customHeight="true" outlineLevel="0" collapsed="false">
      <c r="B21" s="30"/>
      <c r="C21" s="412"/>
      <c r="D21" s="203"/>
      <c r="E21" s="420"/>
      <c r="F21" s="144"/>
      <c r="G21" s="144"/>
      <c r="H21" s="144"/>
      <c r="I21" s="144"/>
      <c r="J21" s="144"/>
      <c r="K21" s="350"/>
      <c r="L21" s="53"/>
      <c r="M21" s="413"/>
      <c r="N21" s="389"/>
      <c r="O21" s="389"/>
      <c r="P21" s="389"/>
      <c r="Q21" s="389"/>
      <c r="R21" s="389"/>
      <c r="S21" s="389"/>
      <c r="T21" s="389"/>
    </row>
    <row r="22" customFormat="false" ht="13.5" hidden="false" customHeight="true" outlineLevel="0" collapsed="false">
      <c r="B22" s="30"/>
      <c r="C22" s="412"/>
      <c r="D22" s="203"/>
      <c r="E22" s="420"/>
      <c r="F22" s="144"/>
      <c r="G22" s="144"/>
      <c r="H22" s="144"/>
      <c r="I22" s="144"/>
      <c r="J22" s="144"/>
      <c r="K22" s="350"/>
      <c r="L22" s="53"/>
      <c r="M22" s="413"/>
      <c r="N22" s="389"/>
      <c r="O22" s="389"/>
      <c r="P22" s="389"/>
      <c r="Q22" s="389"/>
      <c r="R22" s="389"/>
      <c r="S22" s="389"/>
      <c r="T22" s="389"/>
    </row>
    <row r="23" customFormat="false" ht="13.5" hidden="false" customHeight="false" outlineLevel="0" collapsed="false">
      <c r="B23" s="30"/>
      <c r="C23" s="412"/>
      <c r="D23" s="203"/>
      <c r="E23" s="420"/>
      <c r="F23" s="144"/>
      <c r="G23" s="144"/>
      <c r="H23" s="144"/>
      <c r="I23" s="144"/>
      <c r="J23" s="144"/>
      <c r="K23" s="350"/>
      <c r="L23" s="53"/>
      <c r="M23" s="413"/>
      <c r="N23" s="389"/>
      <c r="O23" s="389"/>
      <c r="P23" s="389"/>
      <c r="Q23" s="389"/>
      <c r="R23" s="389"/>
      <c r="S23" s="389"/>
      <c r="T23" s="389"/>
    </row>
    <row r="24" customFormat="false" ht="13.5" hidden="false" customHeight="true" outlineLevel="0" collapsed="false">
      <c r="B24" s="30" t="s">
        <v>60</v>
      </c>
      <c r="C24" s="412" t="s">
        <v>236</v>
      </c>
      <c r="D24" s="203"/>
      <c r="E24" s="144"/>
      <c r="F24" s="421"/>
      <c r="G24" s="421"/>
      <c r="H24" s="421"/>
      <c r="I24" s="421"/>
      <c r="J24" s="144"/>
      <c r="K24" s="350"/>
      <c r="L24" s="53" t="n">
        <v>0</v>
      </c>
      <c r="M24" s="413"/>
      <c r="N24" s="389"/>
      <c r="O24" s="389"/>
      <c r="P24" s="389"/>
      <c r="Q24" s="389"/>
      <c r="R24" s="389"/>
      <c r="S24" s="389"/>
      <c r="T24" s="389"/>
    </row>
    <row r="25" customFormat="false" ht="13.5" hidden="false" customHeight="false" outlineLevel="0" collapsed="false">
      <c r="B25" s="30"/>
      <c r="C25" s="412" t="s">
        <v>60</v>
      </c>
      <c r="D25" s="203" t="n">
        <v>0</v>
      </c>
      <c r="E25" s="144" t="n">
        <v>0</v>
      </c>
      <c r="F25" s="144" t="n">
        <v>12</v>
      </c>
      <c r="G25" s="144" t="n">
        <v>24</v>
      </c>
      <c r="H25" s="144" t="n">
        <v>6</v>
      </c>
      <c r="I25" s="144" t="n">
        <v>19</v>
      </c>
      <c r="J25" s="144" t="n">
        <v>36</v>
      </c>
      <c r="K25" s="350" t="n">
        <v>32</v>
      </c>
      <c r="L25" s="53" t="n">
        <v>15</v>
      </c>
      <c r="M25" s="413"/>
      <c r="N25" s="389"/>
      <c r="O25" s="389"/>
      <c r="P25" s="389"/>
      <c r="Q25" s="389"/>
      <c r="R25" s="389"/>
      <c r="S25" s="389"/>
      <c r="T25" s="389"/>
    </row>
    <row r="26" customFormat="false" ht="12.75" hidden="false" customHeight="true" outlineLevel="0" collapsed="false">
      <c r="B26" s="30" t="s">
        <v>237</v>
      </c>
      <c r="C26" s="412" t="s">
        <v>238</v>
      </c>
      <c r="D26" s="203" t="n">
        <v>106</v>
      </c>
      <c r="E26" s="144" t="n">
        <v>51</v>
      </c>
      <c r="F26" s="144" t="n">
        <v>175</v>
      </c>
      <c r="G26" s="144" t="n">
        <v>115</v>
      </c>
      <c r="H26" s="144" t="n">
        <v>27</v>
      </c>
      <c r="I26" s="144" t="n">
        <v>101</v>
      </c>
      <c r="J26" s="144" t="n">
        <v>134</v>
      </c>
      <c r="K26" s="350" t="n">
        <v>136</v>
      </c>
      <c r="L26" s="53" t="n">
        <v>162</v>
      </c>
      <c r="M26" s="413" t="n">
        <v>55</v>
      </c>
      <c r="N26" s="389"/>
      <c r="O26" s="389"/>
      <c r="P26" s="389"/>
      <c r="Q26" s="389"/>
      <c r="R26" s="389"/>
      <c r="S26" s="389"/>
      <c r="T26" s="389"/>
    </row>
    <row r="27" customFormat="false" ht="14.25" hidden="false" customHeight="false" outlineLevel="0" collapsed="false">
      <c r="B27" s="30" t="s">
        <v>239</v>
      </c>
      <c r="C27" s="412" t="s">
        <v>240</v>
      </c>
      <c r="D27" s="203" t="n">
        <v>28</v>
      </c>
      <c r="E27" s="144" t="n">
        <v>30</v>
      </c>
      <c r="F27" s="144" t="n">
        <v>26</v>
      </c>
      <c r="G27" s="144" t="n">
        <v>2</v>
      </c>
      <c r="H27" s="144" t="n">
        <v>0</v>
      </c>
      <c r="I27" s="144" t="n">
        <v>0</v>
      </c>
      <c r="J27" s="144" t="n">
        <v>0</v>
      </c>
      <c r="K27" s="350" t="n">
        <v>0</v>
      </c>
      <c r="L27" s="53" t="n">
        <v>0</v>
      </c>
      <c r="M27" s="413"/>
      <c r="N27" s="389"/>
      <c r="O27" s="389"/>
      <c r="P27" s="389"/>
      <c r="Q27" s="389"/>
      <c r="R27" s="389"/>
      <c r="S27" s="389"/>
      <c r="T27" s="389"/>
    </row>
    <row r="28" customFormat="false" ht="13.5" hidden="false" customHeight="true" outlineLevel="0" collapsed="false">
      <c r="B28" s="30" t="s">
        <v>241</v>
      </c>
      <c r="C28" s="422" t="s">
        <v>242</v>
      </c>
      <c r="D28" s="203" t="n">
        <v>0</v>
      </c>
      <c r="E28" s="420" t="n">
        <v>0</v>
      </c>
      <c r="F28" s="144" t="n">
        <v>135</v>
      </c>
      <c r="G28" s="144" t="n">
        <v>139</v>
      </c>
      <c r="H28" s="144" t="n">
        <v>58</v>
      </c>
      <c r="I28" s="144" t="n">
        <v>134</v>
      </c>
      <c r="J28" s="144" t="n">
        <v>151</v>
      </c>
      <c r="K28" s="144" t="n">
        <v>246</v>
      </c>
      <c r="L28" s="53" t="n">
        <v>284</v>
      </c>
      <c r="M28" s="413" t="n">
        <v>190</v>
      </c>
      <c r="N28" s="389"/>
      <c r="O28" s="389"/>
      <c r="P28" s="389"/>
      <c r="Q28" s="389"/>
      <c r="R28" s="389"/>
      <c r="S28" s="389"/>
      <c r="T28" s="389"/>
    </row>
    <row r="29" customFormat="false" ht="13.5" hidden="false" customHeight="true" outlineLevel="0" collapsed="false">
      <c r="B29" s="30"/>
      <c r="C29" s="422"/>
      <c r="D29" s="203"/>
      <c r="E29" s="420"/>
      <c r="F29" s="420"/>
      <c r="G29" s="144"/>
      <c r="H29" s="144"/>
      <c r="I29" s="144"/>
      <c r="J29" s="144"/>
      <c r="K29" s="144"/>
      <c r="L29" s="53"/>
      <c r="M29" s="413"/>
    </row>
    <row r="30" customFormat="false" ht="13.5" hidden="false" customHeight="true" outlineLevel="0" collapsed="false">
      <c r="B30" s="30"/>
      <c r="C30" s="422"/>
      <c r="D30" s="203"/>
      <c r="E30" s="420"/>
      <c r="F30" s="420"/>
      <c r="G30" s="144"/>
      <c r="H30" s="144"/>
      <c r="I30" s="144"/>
      <c r="J30" s="144"/>
      <c r="K30" s="144"/>
      <c r="L30" s="53"/>
      <c r="M30" s="413"/>
    </row>
    <row r="31" customFormat="false" ht="13.5" hidden="false" customHeight="false" outlineLevel="0" collapsed="false">
      <c r="B31" s="30"/>
      <c r="C31" s="422"/>
      <c r="D31" s="203"/>
      <c r="E31" s="420"/>
      <c r="F31" s="420"/>
      <c r="G31" s="144"/>
      <c r="H31" s="144"/>
      <c r="I31" s="144"/>
      <c r="J31" s="144"/>
      <c r="K31" s="144"/>
      <c r="L31" s="53"/>
      <c r="M31" s="413"/>
    </row>
    <row r="32" customFormat="false" ht="13.5" hidden="false" customHeight="true" outlineLevel="0" collapsed="false">
      <c r="B32" s="30" t="s">
        <v>32</v>
      </c>
      <c r="C32" s="422" t="s">
        <v>32</v>
      </c>
      <c r="D32" s="203"/>
      <c r="E32" s="144"/>
      <c r="F32" s="144"/>
      <c r="G32" s="144"/>
      <c r="H32" s="144"/>
      <c r="I32" s="144"/>
      <c r="J32" s="144"/>
      <c r="K32" s="144"/>
      <c r="L32" s="53"/>
      <c r="M32" s="413"/>
    </row>
    <row r="33" customFormat="false" ht="13.5" hidden="false" customHeight="false" outlineLevel="0" collapsed="false">
      <c r="B33" s="30"/>
      <c r="C33" s="422" t="s">
        <v>243</v>
      </c>
      <c r="D33" s="203" t="n">
        <v>35</v>
      </c>
      <c r="E33" s="144" t="n">
        <v>10</v>
      </c>
      <c r="F33" s="144" t="n">
        <v>40</v>
      </c>
      <c r="G33" s="144" t="n">
        <v>19</v>
      </c>
      <c r="H33" s="144" t="n">
        <v>21</v>
      </c>
      <c r="I33" s="144" t="n">
        <v>0</v>
      </c>
      <c r="J33" s="144" t="n">
        <v>13</v>
      </c>
      <c r="K33" s="144" t="n">
        <v>28</v>
      </c>
      <c r="L33" s="53" t="n">
        <v>15</v>
      </c>
      <c r="M33" s="413" t="n">
        <v>13</v>
      </c>
    </row>
    <row r="34" customFormat="false" ht="13.5" hidden="false" customHeight="true" outlineLevel="0" collapsed="false">
      <c r="B34" s="30" t="s">
        <v>244</v>
      </c>
      <c r="C34" s="422" t="s">
        <v>245</v>
      </c>
      <c r="D34" s="203" t="n">
        <v>0</v>
      </c>
      <c r="E34" s="420" t="n">
        <v>0</v>
      </c>
      <c r="F34" s="420" t="n">
        <v>0</v>
      </c>
      <c r="G34" s="420" t="n">
        <v>0</v>
      </c>
      <c r="H34" s="144" t="n">
        <v>75</v>
      </c>
      <c r="I34" s="144" t="n">
        <v>185</v>
      </c>
      <c r="J34" s="144" t="n">
        <v>110</v>
      </c>
      <c r="K34" s="144" t="n">
        <v>145</v>
      </c>
      <c r="L34" s="53" t="n">
        <v>208</v>
      </c>
      <c r="M34" s="413" t="n">
        <v>29</v>
      </c>
    </row>
    <row r="35" customFormat="false" ht="13.5" hidden="false" customHeight="true" outlineLevel="0" collapsed="false">
      <c r="B35" s="30"/>
      <c r="C35" s="422" t="s">
        <v>246</v>
      </c>
      <c r="D35" s="203"/>
      <c r="E35" s="420"/>
      <c r="F35" s="420"/>
      <c r="G35" s="420"/>
      <c r="H35" s="144"/>
      <c r="I35" s="144"/>
      <c r="J35" s="144"/>
      <c r="K35" s="144"/>
      <c r="L35" s="53"/>
      <c r="M35" s="413"/>
    </row>
    <row r="36" customFormat="false" ht="12.75" hidden="false" customHeight="true" outlineLevel="0" collapsed="false">
      <c r="B36" s="30"/>
      <c r="C36" s="423" t="s">
        <v>247</v>
      </c>
      <c r="D36" s="203"/>
      <c r="E36" s="420"/>
      <c r="F36" s="420"/>
      <c r="G36" s="420"/>
      <c r="H36" s="144"/>
      <c r="I36" s="144"/>
      <c r="J36" s="144"/>
      <c r="K36" s="144"/>
      <c r="L36" s="53"/>
      <c r="M36" s="413"/>
    </row>
    <row r="37" customFormat="false" ht="13.5" hidden="false" customHeight="true" outlineLevel="0" collapsed="false">
      <c r="B37" s="424" t="s">
        <v>248</v>
      </c>
      <c r="C37" s="422" t="s">
        <v>249</v>
      </c>
      <c r="D37" s="203" t="n">
        <v>0</v>
      </c>
      <c r="E37" s="420" t="n">
        <v>0</v>
      </c>
      <c r="F37" s="144" t="n">
        <v>15</v>
      </c>
      <c r="G37" s="144" t="n">
        <v>11</v>
      </c>
      <c r="H37" s="420" t="n">
        <v>0</v>
      </c>
      <c r="I37" s="144" t="n">
        <v>33</v>
      </c>
      <c r="J37" s="144" t="n">
        <v>48</v>
      </c>
      <c r="K37" s="144" t="n">
        <v>23</v>
      </c>
      <c r="L37" s="53" t="n">
        <v>14</v>
      </c>
      <c r="M37" s="413" t="n">
        <v>19</v>
      </c>
    </row>
    <row r="38" customFormat="false" ht="12.75" hidden="false" customHeight="true" outlineLevel="0" collapsed="false">
      <c r="B38" s="424"/>
      <c r="C38" s="422" t="s">
        <v>250</v>
      </c>
      <c r="D38" s="203"/>
      <c r="E38" s="420"/>
      <c r="F38" s="420"/>
      <c r="G38" s="420"/>
      <c r="H38" s="420"/>
      <c r="I38" s="420"/>
      <c r="J38" s="420"/>
      <c r="K38" s="420"/>
      <c r="L38" s="53"/>
      <c r="M38" s="413"/>
    </row>
    <row r="39" customFormat="false" ht="13.5" hidden="false" customHeight="false" outlineLevel="0" collapsed="false">
      <c r="B39" s="424"/>
      <c r="C39" s="422" t="s">
        <v>251</v>
      </c>
      <c r="D39" s="203"/>
      <c r="E39" s="420"/>
      <c r="F39" s="420"/>
      <c r="G39" s="420"/>
      <c r="H39" s="420"/>
      <c r="I39" s="420"/>
      <c r="J39" s="420"/>
      <c r="K39" s="420"/>
      <c r="L39" s="53"/>
      <c r="M39" s="413"/>
    </row>
    <row r="40" customFormat="false" ht="14.25" hidden="false" customHeight="false" outlineLevel="0" collapsed="false">
      <c r="B40" s="425" t="s">
        <v>252</v>
      </c>
      <c r="C40" s="426" t="s">
        <v>252</v>
      </c>
      <c r="D40" s="255" t="n">
        <v>0</v>
      </c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26" t="n">
        <v>16</v>
      </c>
      <c r="M40" s="427"/>
    </row>
    <row r="41" customFormat="false" ht="13.5" hidden="false" customHeight="true" outlineLevel="0" collapsed="false">
      <c r="B41" s="128" t="s">
        <v>253</v>
      </c>
      <c r="C41" s="128"/>
    </row>
    <row r="42" customFormat="false" ht="12.75" hidden="false" customHeight="true" outlineLevel="0" collapsed="false">
      <c r="B42" s="128" t="s">
        <v>254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</row>
    <row r="43" customFormat="false" ht="12.75" hidden="false" customHeight="true" outlineLevel="0" collapsed="false">
      <c r="B43" s="128" t="s">
        <v>255</v>
      </c>
      <c r="C43" s="128"/>
    </row>
    <row r="48" customFormat="false" ht="12.75" hidden="false" customHeight="false" outlineLevel="0" collapsed="false"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9"/>
      <c r="M48" s="139"/>
      <c r="O48" s="130"/>
      <c r="P48" s="130"/>
      <c r="Q48" s="130"/>
      <c r="R48" s="130"/>
      <c r="S48" s="139"/>
    </row>
  </sheetData>
  <mergeCells count="96">
    <mergeCell ref="B1:L1"/>
    <mergeCell ref="B2:L2"/>
    <mergeCell ref="B3:L3"/>
    <mergeCell ref="B4:L4"/>
    <mergeCell ref="B6:B7"/>
    <mergeCell ref="C6:C7"/>
    <mergeCell ref="D6:L6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  <mergeCell ref="B24:B25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B32:B33"/>
    <mergeCell ref="B34:B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B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B41:C41"/>
    <mergeCell ref="B42:L42"/>
    <mergeCell ref="B43:C43"/>
    <mergeCell ref="B48:K48"/>
    <mergeCell ref="O48:R48"/>
  </mergeCells>
  <printOptions headings="false" gridLines="false" gridLinesSet="true" horizontalCentered="true" verticalCentered="false"/>
  <pageMargins left="0.590277777777778" right="0.590277777777778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31.14"/>
    <col collapsed="false" customWidth="true" hidden="false" outlineLevel="0" max="8" min="4" style="0" width="17.14"/>
    <col collapsed="false" customWidth="true" hidden="false" outlineLevel="0" max="9" min="9" style="0" width="9.41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B3" s="1" t="s">
        <v>64</v>
      </c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B4" s="1" t="s">
        <v>256</v>
      </c>
      <c r="C4" s="1"/>
      <c r="D4" s="1"/>
      <c r="E4" s="1"/>
      <c r="F4" s="1"/>
      <c r="G4" s="1"/>
      <c r="H4" s="1"/>
    </row>
    <row r="6" customFormat="false" ht="14.25" hidden="false" customHeight="false" outlineLevel="0" collapsed="false">
      <c r="B6" s="3"/>
    </row>
    <row r="7" customFormat="false" ht="14.25" hidden="false" customHeight="true" outlineLevel="0" collapsed="false">
      <c r="B7" s="9" t="s">
        <v>6</v>
      </c>
      <c r="C7" s="6" t="s">
        <v>7</v>
      </c>
      <c r="D7" s="6" t="s">
        <v>66</v>
      </c>
      <c r="E7" s="7" t="s">
        <v>257</v>
      </c>
      <c r="F7" s="7"/>
      <c r="G7" s="7"/>
      <c r="H7" s="7"/>
    </row>
    <row r="8" customFormat="false" ht="13.5" hidden="false" customHeight="false" outlineLevel="0" collapsed="false">
      <c r="B8" s="9"/>
      <c r="C8" s="6"/>
      <c r="D8" s="6"/>
      <c r="E8" s="7"/>
      <c r="F8" s="7"/>
      <c r="G8" s="7"/>
      <c r="H8" s="7"/>
    </row>
    <row r="9" customFormat="false" ht="14.25" hidden="false" customHeight="true" outlineLevel="0" collapsed="false">
      <c r="B9" s="9"/>
      <c r="C9" s="6"/>
      <c r="D9" s="6"/>
      <c r="E9" s="132" t="s">
        <v>258</v>
      </c>
      <c r="F9" s="132" t="s">
        <v>71</v>
      </c>
      <c r="G9" s="132" t="s">
        <v>259</v>
      </c>
      <c r="H9" s="180" t="s">
        <v>76</v>
      </c>
      <c r="I9" s="136"/>
    </row>
    <row r="10" customFormat="false" ht="14.25" hidden="false" customHeight="false" outlineLevel="0" collapsed="false">
      <c r="B10" s="9"/>
      <c r="C10" s="6"/>
      <c r="D10" s="6"/>
      <c r="E10" s="132"/>
      <c r="F10" s="132"/>
      <c r="G10" s="132"/>
      <c r="H10" s="180"/>
      <c r="I10" s="136"/>
    </row>
    <row r="11" customFormat="false" ht="12.75" hidden="false" customHeight="true" outlineLevel="0" collapsed="false">
      <c r="B11" s="428" t="s">
        <v>23</v>
      </c>
      <c r="C11" s="429"/>
      <c r="D11" s="430" t="n">
        <f aca="false">SUM(D12:D42)</f>
        <v>379</v>
      </c>
      <c r="E11" s="430" t="n">
        <f aca="false">SUM(E12:E42)</f>
        <v>314</v>
      </c>
      <c r="F11" s="430" t="n">
        <f aca="false">SUM(F12:F42)</f>
        <v>38</v>
      </c>
      <c r="G11" s="430" t="n">
        <f aca="false">SUM(G12:G42)</f>
        <v>14</v>
      </c>
      <c r="H11" s="431" t="n">
        <f aca="false">SUM(H12:H42)</f>
        <v>13</v>
      </c>
      <c r="I11" s="139"/>
    </row>
    <row r="12" customFormat="false" ht="12.75" hidden="false" customHeight="true" outlineLevel="0" collapsed="false">
      <c r="B12" s="30" t="s">
        <v>27</v>
      </c>
      <c r="C12" s="246"/>
      <c r="D12" s="432" t="n">
        <f aca="false">SUM(E12:H12)</f>
        <v>26</v>
      </c>
      <c r="E12" s="433" t="n">
        <v>20</v>
      </c>
      <c r="F12" s="211" t="n">
        <v>2</v>
      </c>
      <c r="G12" s="434" t="n">
        <v>2</v>
      </c>
      <c r="H12" s="435" t="n">
        <v>2</v>
      </c>
      <c r="I12" s="139"/>
    </row>
    <row r="13" customFormat="false" ht="12.75" hidden="false" customHeight="true" outlineLevel="0" collapsed="false">
      <c r="B13" s="107" t="s">
        <v>77</v>
      </c>
      <c r="C13" s="436" t="s">
        <v>77</v>
      </c>
      <c r="D13" s="437" t="n">
        <f aca="false">SUM(E13:H13)</f>
        <v>30</v>
      </c>
      <c r="E13" s="438" t="n">
        <v>27</v>
      </c>
      <c r="F13" s="439" t="n">
        <v>3</v>
      </c>
      <c r="G13" s="440" t="n">
        <v>0</v>
      </c>
      <c r="H13" s="441" t="n">
        <v>0</v>
      </c>
      <c r="I13" s="139"/>
    </row>
    <row r="14" customFormat="false" ht="12.75" hidden="false" customHeight="true" outlineLevel="0" collapsed="false">
      <c r="B14" s="107"/>
      <c r="C14" s="442" t="s">
        <v>78</v>
      </c>
      <c r="D14" s="443" t="n">
        <f aca="false">SUM(E14:H14)</f>
        <v>31</v>
      </c>
      <c r="E14" s="444" t="n">
        <v>28</v>
      </c>
      <c r="F14" s="445" t="n">
        <v>3</v>
      </c>
      <c r="G14" s="446" t="n">
        <v>0</v>
      </c>
      <c r="H14" s="447" t="n">
        <v>0</v>
      </c>
      <c r="I14" s="139"/>
    </row>
    <row r="15" customFormat="false" ht="12.75" hidden="false" customHeight="true" outlineLevel="0" collapsed="false">
      <c r="B15" s="30" t="s">
        <v>30</v>
      </c>
      <c r="C15" s="246"/>
      <c r="D15" s="432" t="n">
        <f aca="false">SUM(E15:H15)</f>
        <v>21</v>
      </c>
      <c r="E15" s="433" t="n">
        <v>19</v>
      </c>
      <c r="F15" s="211" t="n">
        <v>0</v>
      </c>
      <c r="G15" s="434" t="n">
        <v>1</v>
      </c>
      <c r="H15" s="435" t="n">
        <v>1</v>
      </c>
      <c r="I15" s="139"/>
    </row>
    <row r="16" customFormat="false" ht="12.75" hidden="false" customHeight="true" outlineLevel="0" collapsed="false">
      <c r="B16" s="30" t="s">
        <v>79</v>
      </c>
      <c r="C16" s="246"/>
      <c r="D16" s="432" t="n">
        <f aca="false">SUM(E16:H16)</f>
        <v>19</v>
      </c>
      <c r="E16" s="433" t="n">
        <v>17</v>
      </c>
      <c r="F16" s="211" t="n">
        <v>2</v>
      </c>
      <c r="G16" s="434" t="n">
        <v>0</v>
      </c>
      <c r="H16" s="435" t="n">
        <v>0</v>
      </c>
      <c r="I16" s="139"/>
    </row>
    <row r="17" customFormat="false" ht="12.75" hidden="false" customHeight="true" outlineLevel="0" collapsed="false">
      <c r="B17" s="107" t="s">
        <v>32</v>
      </c>
      <c r="C17" s="436" t="s">
        <v>33</v>
      </c>
      <c r="D17" s="437" t="n">
        <f aca="false">SUM(E17:H17)</f>
        <v>12</v>
      </c>
      <c r="E17" s="438" t="n">
        <v>12</v>
      </c>
      <c r="F17" s="439" t="n">
        <v>0</v>
      </c>
      <c r="G17" s="440" t="n">
        <v>0</v>
      </c>
      <c r="H17" s="441" t="n">
        <v>0</v>
      </c>
      <c r="I17" s="139"/>
    </row>
    <row r="18" customFormat="false" ht="12.75" hidden="false" customHeight="true" outlineLevel="0" collapsed="false">
      <c r="B18" s="107"/>
      <c r="C18" s="238" t="s">
        <v>34</v>
      </c>
      <c r="D18" s="448" t="n">
        <f aca="false">SUM(E18:H18)</f>
        <v>12</v>
      </c>
      <c r="E18" s="449" t="n">
        <v>12</v>
      </c>
      <c r="F18" s="244" t="n">
        <v>0</v>
      </c>
      <c r="G18" s="450" t="n">
        <v>0</v>
      </c>
      <c r="H18" s="451" t="n">
        <v>0</v>
      </c>
      <c r="I18" s="139"/>
    </row>
    <row r="19" customFormat="false" ht="12.75" hidden="false" customHeight="true" outlineLevel="0" collapsed="false">
      <c r="B19" s="107"/>
      <c r="C19" s="238" t="s">
        <v>35</v>
      </c>
      <c r="D19" s="448" t="n">
        <f aca="false">SUM(E19:H19)</f>
        <v>10</v>
      </c>
      <c r="E19" s="449" t="n">
        <v>10</v>
      </c>
      <c r="F19" s="244" t="n">
        <v>0</v>
      </c>
      <c r="G19" s="450" t="n">
        <v>0</v>
      </c>
      <c r="H19" s="451" t="n">
        <v>0</v>
      </c>
      <c r="I19" s="139"/>
    </row>
    <row r="20" customFormat="false" ht="12.75" hidden="false" customHeight="true" outlineLevel="0" collapsed="false">
      <c r="B20" s="107"/>
      <c r="C20" s="442" t="s">
        <v>36</v>
      </c>
      <c r="D20" s="443" t="n">
        <f aca="false">SUM(E20:H20)</f>
        <v>7</v>
      </c>
      <c r="E20" s="444" t="n">
        <v>7</v>
      </c>
      <c r="F20" s="445" t="n">
        <v>0</v>
      </c>
      <c r="G20" s="446" t="n">
        <v>0</v>
      </c>
      <c r="H20" s="447" t="n">
        <v>0</v>
      </c>
      <c r="I20" s="139"/>
    </row>
    <row r="21" customFormat="false" ht="12.75" hidden="false" customHeight="true" outlineLevel="0" collapsed="false">
      <c r="B21" s="30" t="s">
        <v>37</v>
      </c>
      <c r="C21" s="216" t="s">
        <v>38</v>
      </c>
      <c r="D21" s="452" t="n">
        <f aca="false">SUM(E21:H21)</f>
        <v>12</v>
      </c>
      <c r="E21" s="453" t="n">
        <v>10</v>
      </c>
      <c r="F21" s="222" t="n">
        <v>2</v>
      </c>
      <c r="G21" s="454" t="n">
        <v>0</v>
      </c>
      <c r="H21" s="455" t="n">
        <v>0</v>
      </c>
      <c r="I21" s="139"/>
    </row>
    <row r="22" customFormat="false" ht="12.75" hidden="false" customHeight="true" outlineLevel="0" collapsed="false">
      <c r="B22" s="30"/>
      <c r="C22" s="238" t="s">
        <v>39</v>
      </c>
      <c r="D22" s="448" t="n">
        <f aca="false">SUM(E22:H22)</f>
        <v>12</v>
      </c>
      <c r="E22" s="449" t="n">
        <v>10</v>
      </c>
      <c r="F22" s="244" t="n">
        <v>2</v>
      </c>
      <c r="G22" s="450" t="n">
        <v>0</v>
      </c>
      <c r="H22" s="451" t="n">
        <v>0</v>
      </c>
      <c r="I22" s="139"/>
    </row>
    <row r="23" customFormat="false" ht="12.75" hidden="false" customHeight="true" outlineLevel="0" collapsed="false">
      <c r="B23" s="30"/>
      <c r="C23" s="238" t="s">
        <v>80</v>
      </c>
      <c r="D23" s="448" t="n">
        <f aca="false">SUM(E23:H23)</f>
        <v>12</v>
      </c>
      <c r="E23" s="449" t="n">
        <v>10</v>
      </c>
      <c r="F23" s="244" t="n">
        <v>2</v>
      </c>
      <c r="G23" s="450" t="n">
        <v>0</v>
      </c>
      <c r="H23" s="451" t="n">
        <v>0</v>
      </c>
      <c r="I23" s="139"/>
    </row>
    <row r="24" customFormat="false" ht="12.75" hidden="false" customHeight="true" outlineLevel="0" collapsed="false">
      <c r="B24" s="30"/>
      <c r="C24" s="227" t="s">
        <v>81</v>
      </c>
      <c r="D24" s="456" t="n">
        <f aca="false">SUM(E24:H24)</f>
        <v>12</v>
      </c>
      <c r="E24" s="457" t="n">
        <v>10</v>
      </c>
      <c r="F24" s="233" t="n">
        <v>2</v>
      </c>
      <c r="G24" s="458" t="n">
        <v>0</v>
      </c>
      <c r="H24" s="459" t="n">
        <v>0</v>
      </c>
      <c r="I24" s="139"/>
    </row>
    <row r="25" customFormat="false" ht="12.75" hidden="false" customHeight="true" outlineLevel="0" collapsed="false">
      <c r="B25" s="107" t="s">
        <v>42</v>
      </c>
      <c r="C25" s="460"/>
      <c r="D25" s="461" t="n">
        <f aca="false">SUM(E25:H25)</f>
        <v>24</v>
      </c>
      <c r="E25" s="462" t="n">
        <v>22</v>
      </c>
      <c r="F25" s="463" t="n">
        <v>2</v>
      </c>
      <c r="G25" s="464" t="n">
        <v>0</v>
      </c>
      <c r="H25" s="465" t="n">
        <v>0</v>
      </c>
      <c r="I25" s="139"/>
    </row>
    <row r="26" customFormat="false" ht="12.75" hidden="false" customHeight="true" outlineLevel="0" collapsed="false">
      <c r="B26" s="30" t="s">
        <v>43</v>
      </c>
      <c r="C26" s="216" t="s">
        <v>43</v>
      </c>
      <c r="D26" s="452" t="n">
        <f aca="false">SUM(E26:H26)</f>
        <v>12</v>
      </c>
      <c r="E26" s="453" t="n">
        <v>10</v>
      </c>
      <c r="F26" s="222" t="n">
        <v>2</v>
      </c>
      <c r="G26" s="454" t="n">
        <v>0</v>
      </c>
      <c r="H26" s="455" t="n">
        <v>0</v>
      </c>
      <c r="I26" s="139"/>
    </row>
    <row r="27" customFormat="false" ht="12.75" hidden="false" customHeight="true" outlineLevel="0" collapsed="false">
      <c r="B27" s="30"/>
      <c r="C27" s="227" t="s">
        <v>44</v>
      </c>
      <c r="D27" s="456" t="n">
        <f aca="false">SUM(E27:H27)</f>
        <v>6</v>
      </c>
      <c r="E27" s="457" t="n">
        <v>5</v>
      </c>
      <c r="F27" s="233" t="n">
        <v>1</v>
      </c>
      <c r="G27" s="458" t="n">
        <v>0</v>
      </c>
      <c r="H27" s="459" t="n">
        <v>0</v>
      </c>
      <c r="I27" s="139"/>
    </row>
    <row r="28" customFormat="false" ht="12.75" hidden="false" customHeight="true" outlineLevel="0" collapsed="false">
      <c r="B28" s="107" t="s">
        <v>45</v>
      </c>
      <c r="C28" s="436" t="s">
        <v>45</v>
      </c>
      <c r="D28" s="437" t="n">
        <f aca="false">SUM(E28:H28)</f>
        <v>0</v>
      </c>
      <c r="E28" s="438" t="n">
        <v>0</v>
      </c>
      <c r="F28" s="439" t="n">
        <v>0</v>
      </c>
      <c r="G28" s="440" t="n">
        <v>0</v>
      </c>
      <c r="H28" s="441" t="n">
        <v>0</v>
      </c>
      <c r="I28" s="139"/>
    </row>
    <row r="29" customFormat="false" ht="12.75" hidden="false" customHeight="true" outlineLevel="0" collapsed="false">
      <c r="B29" s="107"/>
      <c r="C29" s="442" t="s">
        <v>82</v>
      </c>
      <c r="D29" s="443" t="n">
        <f aca="false">SUM(E29:H29)</f>
        <v>0</v>
      </c>
      <c r="E29" s="444" t="n">
        <v>0</v>
      </c>
      <c r="F29" s="445" t="n">
        <v>0</v>
      </c>
      <c r="G29" s="446" t="n">
        <v>0</v>
      </c>
      <c r="H29" s="447" t="n">
        <v>0</v>
      </c>
      <c r="I29" s="139"/>
    </row>
    <row r="30" customFormat="false" ht="12.75" hidden="false" customHeight="true" outlineLevel="0" collapsed="false">
      <c r="B30" s="30" t="s">
        <v>47</v>
      </c>
      <c r="C30" s="216" t="s">
        <v>83</v>
      </c>
      <c r="D30" s="452" t="n">
        <f aca="false">SUM(E30:H30)</f>
        <v>3</v>
      </c>
      <c r="E30" s="453" t="n">
        <v>3</v>
      </c>
      <c r="F30" s="222" t="n">
        <v>0</v>
      </c>
      <c r="G30" s="454" t="n">
        <v>0</v>
      </c>
      <c r="H30" s="455" t="n">
        <v>0</v>
      </c>
      <c r="I30" s="139"/>
    </row>
    <row r="31" customFormat="false" ht="12.75" hidden="false" customHeight="true" outlineLevel="0" collapsed="false">
      <c r="B31" s="30"/>
      <c r="C31" s="238" t="s">
        <v>49</v>
      </c>
      <c r="D31" s="448" t="n">
        <f aca="false">SUM(E31:H31)</f>
        <v>3</v>
      </c>
      <c r="E31" s="449" t="n">
        <v>3</v>
      </c>
      <c r="F31" s="244" t="n">
        <v>0</v>
      </c>
      <c r="G31" s="450" t="n">
        <v>0</v>
      </c>
      <c r="H31" s="451" t="n">
        <v>0</v>
      </c>
      <c r="I31" s="139"/>
    </row>
    <row r="32" customFormat="false" ht="12.75" hidden="false" customHeight="true" outlineLevel="0" collapsed="false">
      <c r="B32" s="30"/>
      <c r="C32" s="238" t="s">
        <v>50</v>
      </c>
      <c r="D32" s="448" t="n">
        <f aca="false">SUM(E32:H32)</f>
        <v>3</v>
      </c>
      <c r="E32" s="449" t="n">
        <v>3</v>
      </c>
      <c r="F32" s="244" t="n">
        <v>0</v>
      </c>
      <c r="G32" s="450" t="n">
        <v>0</v>
      </c>
      <c r="H32" s="451" t="n">
        <v>0</v>
      </c>
      <c r="I32" s="139"/>
    </row>
    <row r="33" customFormat="false" ht="12.75" hidden="false" customHeight="true" outlineLevel="0" collapsed="false">
      <c r="B33" s="30"/>
      <c r="C33" s="238" t="s">
        <v>51</v>
      </c>
      <c r="D33" s="448" t="n">
        <f aca="false">SUM(E33:H33)</f>
        <v>3</v>
      </c>
      <c r="E33" s="449" t="n">
        <v>3</v>
      </c>
      <c r="F33" s="244" t="n">
        <v>0</v>
      </c>
      <c r="G33" s="450" t="n">
        <v>0</v>
      </c>
      <c r="H33" s="451" t="n">
        <v>0</v>
      </c>
      <c r="I33" s="139"/>
    </row>
    <row r="34" customFormat="false" ht="12.75" hidden="false" customHeight="true" outlineLevel="0" collapsed="false">
      <c r="B34" s="30"/>
      <c r="C34" s="227" t="s">
        <v>84</v>
      </c>
      <c r="D34" s="456" t="n">
        <f aca="false">SUM(E34:H34)</f>
        <v>3</v>
      </c>
      <c r="E34" s="457" t="n">
        <v>3</v>
      </c>
      <c r="F34" s="233" t="n">
        <v>0</v>
      </c>
      <c r="G34" s="458" t="n">
        <v>0</v>
      </c>
      <c r="H34" s="459" t="n">
        <v>0</v>
      </c>
      <c r="I34" s="139"/>
    </row>
    <row r="35" customFormat="false" ht="12.75" hidden="false" customHeight="true" outlineLevel="0" collapsed="false">
      <c r="B35" s="107" t="s">
        <v>85</v>
      </c>
      <c r="C35" s="460"/>
      <c r="D35" s="461" t="n">
        <f aca="false">SUM(E35:H35)</f>
        <v>23</v>
      </c>
      <c r="E35" s="462" t="n">
        <v>17</v>
      </c>
      <c r="F35" s="463" t="n">
        <v>1</v>
      </c>
      <c r="G35" s="464" t="n">
        <v>2</v>
      </c>
      <c r="H35" s="465" t="n">
        <v>3</v>
      </c>
      <c r="I35" s="139"/>
    </row>
    <row r="36" customFormat="false" ht="12.75" hidden="false" customHeight="true" outlineLevel="0" collapsed="false">
      <c r="B36" s="30" t="s">
        <v>54</v>
      </c>
      <c r="C36" s="216" t="s">
        <v>86</v>
      </c>
      <c r="D36" s="452" t="n">
        <f aca="false">SUM(E36:H36)</f>
        <v>11</v>
      </c>
      <c r="E36" s="453" t="n">
        <v>7</v>
      </c>
      <c r="F36" s="222" t="n">
        <v>2</v>
      </c>
      <c r="G36" s="454" t="n">
        <v>1</v>
      </c>
      <c r="H36" s="455" t="n">
        <v>1</v>
      </c>
      <c r="I36" s="139"/>
    </row>
    <row r="37" customFormat="false" ht="12.75" hidden="false" customHeight="true" outlineLevel="0" collapsed="false">
      <c r="B37" s="30"/>
      <c r="C37" s="238" t="s">
        <v>87</v>
      </c>
      <c r="D37" s="448" t="n">
        <f aca="false">SUM(E37:H37)</f>
        <v>17</v>
      </c>
      <c r="E37" s="449" t="n">
        <v>10</v>
      </c>
      <c r="F37" s="244" t="n">
        <v>5</v>
      </c>
      <c r="G37" s="450" t="n">
        <v>1</v>
      </c>
      <c r="H37" s="451" t="n">
        <v>1</v>
      </c>
      <c r="I37" s="139"/>
    </row>
    <row r="38" customFormat="false" ht="12.75" hidden="false" customHeight="true" outlineLevel="0" collapsed="false">
      <c r="B38" s="30"/>
      <c r="C38" s="238" t="s">
        <v>57</v>
      </c>
      <c r="D38" s="448" t="n">
        <f aca="false">SUM(E38:H38)</f>
        <v>10</v>
      </c>
      <c r="E38" s="449" t="n">
        <v>6</v>
      </c>
      <c r="F38" s="244" t="n">
        <v>2</v>
      </c>
      <c r="G38" s="450" t="n">
        <v>2</v>
      </c>
      <c r="H38" s="451" t="n">
        <v>0</v>
      </c>
      <c r="I38" s="139"/>
    </row>
    <row r="39" customFormat="false" ht="12.75" hidden="false" customHeight="true" outlineLevel="0" collapsed="false">
      <c r="B39" s="30"/>
      <c r="C39" s="238" t="s">
        <v>58</v>
      </c>
      <c r="D39" s="448" t="n">
        <f aca="false">SUM(E39:H39)</f>
        <v>16</v>
      </c>
      <c r="E39" s="449" t="n">
        <v>10</v>
      </c>
      <c r="F39" s="244" t="n">
        <v>2</v>
      </c>
      <c r="G39" s="450" t="n">
        <v>3</v>
      </c>
      <c r="H39" s="451" t="n">
        <v>1</v>
      </c>
      <c r="I39" s="139"/>
    </row>
    <row r="40" customFormat="false" ht="12.75" hidden="false" customHeight="true" outlineLevel="0" collapsed="false">
      <c r="B40" s="30"/>
      <c r="C40" s="227" t="s">
        <v>59</v>
      </c>
      <c r="D40" s="456" t="n">
        <f aca="false">SUM(E40:H40)</f>
        <v>10</v>
      </c>
      <c r="E40" s="457" t="n">
        <v>6</v>
      </c>
      <c r="F40" s="233" t="n">
        <v>2</v>
      </c>
      <c r="G40" s="458" t="n">
        <v>1</v>
      </c>
      <c r="H40" s="459" t="n">
        <v>1</v>
      </c>
      <c r="I40" s="139"/>
    </row>
    <row r="41" customFormat="false" ht="12.75" hidden="false" customHeight="true" outlineLevel="0" collapsed="false">
      <c r="B41" s="30" t="s">
        <v>88</v>
      </c>
      <c r="C41" s="246"/>
      <c r="D41" s="432" t="n">
        <f aca="false">SUM(E41:H41)</f>
        <v>12</v>
      </c>
      <c r="E41" s="433" t="n">
        <v>10</v>
      </c>
      <c r="F41" s="211" t="n">
        <v>0</v>
      </c>
      <c r="G41" s="434" t="n">
        <v>0</v>
      </c>
      <c r="H41" s="435" t="n">
        <v>2</v>
      </c>
      <c r="I41" s="139"/>
    </row>
    <row r="42" customFormat="false" ht="12.75" hidden="false" customHeight="true" outlineLevel="0" collapsed="false">
      <c r="B42" s="121" t="s">
        <v>61</v>
      </c>
      <c r="C42" s="309"/>
      <c r="D42" s="466" t="n">
        <f aca="false">SUM(E42:H42)</f>
        <v>7</v>
      </c>
      <c r="E42" s="467" t="n">
        <v>4</v>
      </c>
      <c r="F42" s="268" t="n">
        <v>1</v>
      </c>
      <c r="G42" s="468" t="n">
        <v>1</v>
      </c>
      <c r="H42" s="469" t="n">
        <v>1</v>
      </c>
      <c r="I42" s="139"/>
    </row>
    <row r="43" customFormat="false" ht="13.5" hidden="false" customHeight="true" outlineLevel="0" collapsed="false">
      <c r="B43" s="127" t="s">
        <v>260</v>
      </c>
      <c r="C43" s="127"/>
      <c r="D43" s="127"/>
      <c r="E43" s="127"/>
      <c r="F43" s="127"/>
    </row>
    <row r="44" customFormat="false" ht="12.75" hidden="false" customHeight="true" outlineLevel="0" collapsed="false">
      <c r="B44" s="128" t="s">
        <v>90</v>
      </c>
      <c r="C44" s="128"/>
      <c r="D44" s="128"/>
      <c r="E44" s="128"/>
      <c r="F44" s="128"/>
    </row>
    <row r="45" customFormat="false" ht="12.75" hidden="false" customHeight="false" outlineLevel="0" collapsed="false">
      <c r="B45" s="385" t="n">
        <v>104</v>
      </c>
      <c r="C45" s="385"/>
      <c r="D45" s="385"/>
      <c r="E45" s="385"/>
      <c r="F45" s="385"/>
      <c r="G45" s="385"/>
      <c r="H45" s="385"/>
    </row>
  </sheetData>
  <mergeCells count="21">
    <mergeCell ref="B2:H2"/>
    <mergeCell ref="B3:H3"/>
    <mergeCell ref="B4:H4"/>
    <mergeCell ref="B7:B10"/>
    <mergeCell ref="C7:C10"/>
    <mergeCell ref="D7:D10"/>
    <mergeCell ref="E7:H8"/>
    <mergeCell ref="E9:E10"/>
    <mergeCell ref="F9:F10"/>
    <mergeCell ref="G9:G10"/>
    <mergeCell ref="H9:H10"/>
    <mergeCell ref="B13:B14"/>
    <mergeCell ref="B17:B20"/>
    <mergeCell ref="B21:B24"/>
    <mergeCell ref="B26:B27"/>
    <mergeCell ref="B28:B29"/>
    <mergeCell ref="B30:B34"/>
    <mergeCell ref="B36:B40"/>
    <mergeCell ref="B43:F43"/>
    <mergeCell ref="B44:F44"/>
    <mergeCell ref="B45:H45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7:36:12Z</dcterms:created>
  <dc:creator>eramosm</dc:creator>
  <dc:description/>
  <dc:language>en-US</dc:language>
  <cp:lastModifiedBy>eramosm</cp:lastModifiedBy>
  <cp:lastPrinted>2009-08-14T18:57:38Z</cp:lastPrinted>
  <dcterms:modified xsi:type="dcterms:W3CDTF">2009-08-14T19:33:27Z</dcterms:modified>
  <cp:revision>0</cp:revision>
  <dc:subject/>
  <dc:title/>
</cp:coreProperties>
</file>